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" sheetId="1" state="visible" r:id="rId2"/>
  </sheets>
  <definedNames>
    <definedName function="false" hidden="false" localSheetId="0" name="_xlnm.Print_Area" vbProcedure="false">2015г!$A$1:$H$181</definedName>
    <definedName function="false" hidden="false" localSheetId="0" name="_xlnm.Print_Titles" vbProcedure="false">2015г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4">
  <si>
    <t xml:space="preserve">Приложение №1</t>
  </si>
  <si>
    <r>
      <rPr>
        <sz val="14"/>
        <rFont val="Arial Cyr"/>
        <family val="0"/>
        <charset val="204"/>
      </rPr>
      <t xml:space="preserve">Информация об  уровнях  тарифов на </t>
    </r>
    <r>
      <rPr>
        <b val="true"/>
        <sz val="14"/>
        <rFont val="Arial Cyr"/>
        <family val="0"/>
        <charset val="204"/>
      </rPr>
      <t xml:space="preserve">тепловую энергию</t>
    </r>
    <r>
      <rPr>
        <sz val="14"/>
        <rFont val="Arial Cyr"/>
        <family val="0"/>
        <charset val="204"/>
      </rPr>
      <t xml:space="preserve">,</t>
    </r>
  </si>
  <si>
    <t xml:space="preserve">услуги по  водоснабжению, транспортированию воды, водоотведению и транспортированию сточных вод,</t>
  </si>
  <si>
    <r>
      <rPr>
        <sz val="14"/>
        <rFont val="Arial Cyr"/>
        <family val="0"/>
        <charset val="204"/>
      </rPr>
      <t xml:space="preserve"> установленных ЛенРТК для теплоснабжающих организаций  и организаций коммунального комплекса ГМР</t>
    </r>
    <r>
      <rPr>
        <b val="true"/>
        <sz val="14"/>
        <rFont val="Arial Cyr"/>
        <family val="0"/>
        <charset val="204"/>
      </rPr>
      <t xml:space="preserve"> на 2015год.</t>
    </r>
  </si>
  <si>
    <t xml:space="preserve">Наименование  организации, услуги  (товара)</t>
  </si>
  <si>
    <t xml:space="preserve">на период</t>
  </si>
  <si>
    <t xml:space="preserve">№ п/п</t>
  </si>
  <si>
    <t xml:space="preserve">Тариф, установленный   на  период с 01.07.2014 г. по 31.12.2014 г.</t>
  </si>
  <si>
    <t xml:space="preserve">с 01.01.2015 г. по 30.06.2015 г.</t>
  </si>
  <si>
    <t xml:space="preserve">с 01.07.2015 г. по 31.12.2015 г.</t>
  </si>
  <si>
    <t xml:space="preserve">Нормативный правовой акт, которым установлен тариф</t>
  </si>
  <si>
    <t xml:space="preserve">Уровень тарифа</t>
  </si>
  <si>
    <t xml:space="preserve">Индекс роста тарифа к тарифу декабря  2014г. (гр.4/гр.3)</t>
  </si>
  <si>
    <t xml:space="preserve">Индекс роста тарифа к тарифу за июнь 2015г. (гр.6/гр.4)</t>
  </si>
  <si>
    <t xml:space="preserve">1.</t>
  </si>
  <si>
    <t xml:space="preserve">ОАО "Коммунальные системы Гатчинского района"     *</t>
  </si>
  <si>
    <t xml:space="preserve">1.1.</t>
  </si>
  <si>
    <t xml:space="preserve">Тепловая энергия</t>
  </si>
  <si>
    <t xml:space="preserve">Приказ ЛенРТК от 18.12.14 г. № 381-п</t>
  </si>
  <si>
    <r>
      <rPr>
        <b val="true"/>
        <sz val="12"/>
        <rFont val="Arial Cyr"/>
        <family val="0"/>
        <charset val="204"/>
      </rPr>
      <t xml:space="preserve">Для потребителей муниципального образования</t>
    </r>
    <r>
      <rPr>
        <sz val="12"/>
        <rFont val="Arial Cyr"/>
        <family val="0"/>
        <charset val="204"/>
      </rPr>
      <t xml:space="preserve"> Гатчинский муниципальный район Ленинградской области</t>
    </r>
  </si>
  <si>
    <t xml:space="preserve">1.1.1.</t>
  </si>
  <si>
    <t xml:space="preserve">Одноставочный, руб/Гкал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    </t>
    </r>
  </si>
  <si>
    <t xml:space="preserve">1.1.2.</t>
  </si>
  <si>
    <t xml:space="preserve">Одноставочный,      руб/Гкал</t>
  </si>
  <si>
    <t xml:space="preserve">1.2.</t>
  </si>
  <si>
    <t xml:space="preserve">Питьевая  вода </t>
  </si>
  <si>
    <t xml:space="preserve">Приказ ЛенРТК от  11.12.14 г.  № 306-п        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ых образований</t>
    </r>
    <r>
      <rPr>
        <i val="true"/>
        <sz val="12"/>
        <rFont val="Arial Cyr"/>
        <family val="0"/>
        <charset val="204"/>
      </rPr>
      <t xml:space="preserve"> : Вырицкое г.п. ,Дружногорское г.п., Сиверское г.п., Большеколпанское с.п., Веревское с.п., Войсковицкое с.п., Елизаветинское с.п., Кобринское с.п., Новосветовское с.п., Пудостьское с.п.,Рождественское с.п., Сусанинское с.п., Сяськелевское с.п., Таицкое г.п., Пудомягское  с.п.</t>
    </r>
  </si>
  <si>
    <t xml:space="preserve">1.2.1.</t>
  </si>
  <si>
    <t xml:space="preserve"> -экономически обоснованный (без   НДС), руб/куб.м.</t>
  </si>
  <si>
    <t xml:space="preserve">1.2.2.</t>
  </si>
  <si>
    <t xml:space="preserve">  - для населения (без  НДС), руб/куб.м.</t>
  </si>
  <si>
    <t xml:space="preserve">1.2.3.</t>
  </si>
  <si>
    <t xml:space="preserve">  - для населения (с  НДС), руб/куб.м.</t>
  </si>
  <si>
    <t xml:space="preserve">1.3.</t>
  </si>
  <si>
    <t xml:space="preserve">Водоотведение  </t>
  </si>
  <si>
    <t xml:space="preserve">Приказ ЛенРТК от 11.12.14 г.  № 306-п        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ых образований</t>
    </r>
    <r>
      <rPr>
        <i val="true"/>
        <sz val="12"/>
        <rFont val="Arial Cyr"/>
        <family val="0"/>
        <charset val="204"/>
      </rPr>
      <t xml:space="preserve"> : Вырицкое г.п. ,Дружногорское г.п., Сиверское г.п., Большеколпанское с.п., Веревское с.п., Войсковицкое с.п., Елизаветинское с.п., Кобринское с.п., Новосветовское с.п., Пудостьское с.п.,Рождественское с.п., Сусанинское с.п., Сяськелевское с.п.</t>
    </r>
  </si>
  <si>
    <t xml:space="preserve">1.3.1.</t>
  </si>
  <si>
    <t xml:space="preserve">1.3.2.</t>
  </si>
  <si>
    <t xml:space="preserve">1.3.3.</t>
  </si>
  <si>
    <t xml:space="preserve">1.4.</t>
  </si>
  <si>
    <t xml:space="preserve">Транспортировка сточных вод</t>
  </si>
  <si>
    <t xml:space="preserve">Приказ ЛенРТК от 11.12.14 г.  № 306-п               </t>
  </si>
  <si>
    <t xml:space="preserve">1.4.1.</t>
  </si>
  <si>
    <t xml:space="preserve">1.4.2.</t>
  </si>
  <si>
    <t xml:space="preserve">1.4.3.</t>
  </si>
  <si>
    <t xml:space="preserve">2.</t>
  </si>
  <si>
    <t xml:space="preserve">ЗАО "Гатчинский комбикормовый завод"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ого образования</t>
    </r>
    <r>
      <rPr>
        <i val="true"/>
        <sz val="12"/>
        <rFont val="Arial Cyr"/>
        <family val="0"/>
        <charset val="204"/>
      </rPr>
      <t xml:space="preserve">  Большеколпанское с.п.</t>
    </r>
  </si>
  <si>
    <t xml:space="preserve">2.1.</t>
  </si>
  <si>
    <t xml:space="preserve">вода</t>
  </si>
  <si>
    <t xml:space="preserve">Приказ ЛенРТК от 16.12.14 г.    № 331-п</t>
  </si>
  <si>
    <t xml:space="preserve">пар</t>
  </si>
  <si>
    <t xml:space="preserve">2.2.</t>
  </si>
  <si>
    <t xml:space="preserve">2.3.</t>
  </si>
  <si>
    <r>
      <rPr>
        <b val="true"/>
        <sz val="12"/>
        <rFont val="Arial Cyr"/>
        <family val="0"/>
        <charset val="204"/>
      </rPr>
      <t xml:space="preserve">Питьевая вода  </t>
    </r>
    <r>
      <rPr>
        <sz val="12"/>
        <rFont val="Arial Cyr"/>
        <family val="0"/>
        <charset val="204"/>
      </rPr>
      <t xml:space="preserve">( без  НДС)</t>
    </r>
    <r>
      <rPr>
        <b val="true"/>
        <sz val="12"/>
        <rFont val="Arial Cyr"/>
        <family val="0"/>
        <charset val="204"/>
      </rPr>
      <t xml:space="preserve"> , </t>
    </r>
    <r>
      <rPr>
        <sz val="12"/>
        <rFont val="Arial Cyr"/>
        <family val="0"/>
        <charset val="204"/>
      </rPr>
      <t xml:space="preserve"> руб/куб.м.</t>
    </r>
  </si>
  <si>
    <t xml:space="preserve">Приказ ЛенРТК от  03.12.14 г.    № 231-п</t>
  </si>
  <si>
    <t xml:space="preserve">2.4.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 без НДС)</t>
    </r>
    <r>
      <rPr>
        <b val="true"/>
        <sz val="12"/>
        <rFont val="Arial Cyr"/>
        <family val="0"/>
        <charset val="204"/>
      </rPr>
      <t xml:space="preserve">,  </t>
    </r>
    <r>
      <rPr>
        <sz val="12"/>
        <rFont val="Arial Cyr"/>
        <family val="0"/>
        <charset val="204"/>
      </rPr>
      <t xml:space="preserve">руб/куб.м.</t>
    </r>
  </si>
  <si>
    <t xml:space="preserve">2.5.</t>
  </si>
  <si>
    <r>
      <rPr>
        <b val="true"/>
        <sz val="12"/>
        <rFont val="Arial Cyr"/>
        <family val="0"/>
        <charset val="204"/>
      </rPr>
      <t xml:space="preserve">Транспортирование стоков </t>
    </r>
    <r>
      <rPr>
        <sz val="12"/>
        <rFont val="Arial Cyr"/>
        <family val="0"/>
        <charset val="204"/>
      </rPr>
      <t xml:space="preserve">(без  НДС)</t>
    </r>
    <r>
      <rPr>
        <b val="true"/>
        <sz val="12"/>
        <rFont val="Arial Cyr"/>
        <family val="0"/>
        <charset val="204"/>
      </rPr>
      <t xml:space="preserve">, </t>
    </r>
    <r>
      <rPr>
        <sz val="12"/>
        <rFont val="Arial Cyr"/>
        <family val="0"/>
        <charset val="204"/>
      </rPr>
      <t xml:space="preserve">руб/куб.м.</t>
    </r>
  </si>
  <si>
    <t xml:space="preserve">3.</t>
  </si>
  <si>
    <t xml:space="preserve">ОАО "Узор" </t>
  </si>
  <si>
    <t xml:space="preserve">3.1.</t>
  </si>
  <si>
    <t xml:space="preserve">Узел теплоснабжения 1 - газовая котельная п.Вырица, ул. Оредежская,2</t>
  </si>
  <si>
    <t xml:space="preserve">Приказ ЛенРТК  от  18.12.14 г.    № 380-п </t>
  </si>
  <si>
    <t xml:space="preserve">3.1.1.</t>
  </si>
  <si>
    <t xml:space="preserve">Одноставочный,  руб/Гкал</t>
  </si>
  <si>
    <t xml:space="preserve">3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  руб/Гкал</t>
    </r>
  </si>
  <si>
    <t xml:space="preserve">Одноставочный ( руб/Гкал)</t>
  </si>
  <si>
    <t xml:space="preserve">3.2.</t>
  </si>
  <si>
    <t xml:space="preserve">Узел теплоснабжения 2 -газовая котельная  п.Вырица, пр. Коммунальный,5</t>
  </si>
  <si>
    <t xml:space="preserve">3.2.1.</t>
  </si>
  <si>
    <t xml:space="preserve">3.3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 ( без  НДС)</t>
    </r>
    <r>
      <rPr>
        <b val="true"/>
        <sz val="12"/>
        <rFont val="Arial Cyr"/>
        <family val="0"/>
        <charset val="204"/>
      </rPr>
      <t xml:space="preserve"> , </t>
    </r>
    <r>
      <rPr>
        <sz val="12"/>
        <rFont val="Arial Cyr"/>
        <family val="0"/>
        <charset val="204"/>
      </rPr>
      <t xml:space="preserve"> руб/куб.м.</t>
    </r>
  </si>
  <si>
    <t xml:space="preserve">Приказ ЛенРТК от 27.11.14 г.    № 204-п</t>
  </si>
  <si>
    <t xml:space="preserve">4.</t>
  </si>
  <si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ГУП "ТЭК Санкт-Петербурга "   </t>
    </r>
  </si>
  <si>
    <r>
      <rPr>
        <b val="true"/>
        <sz val="12"/>
        <rFont val="Arial Cyr"/>
        <family val="0"/>
        <charset val="204"/>
      </rPr>
      <t xml:space="preserve">Потребителям муниципальных образований :</t>
    </r>
    <r>
      <rPr>
        <sz val="12"/>
        <rFont val="Arial Cyr"/>
        <family val="0"/>
        <charset val="204"/>
      </rPr>
      <t xml:space="preserve">  Большеколпанское с.п.,  Вырицкое г.п.</t>
    </r>
  </si>
  <si>
    <t xml:space="preserve">4.1.</t>
  </si>
  <si>
    <t xml:space="preserve">Приказ ЛенРТК от  20.12.14г. № 219-п</t>
  </si>
  <si>
    <t xml:space="preserve">горячая вода</t>
  </si>
  <si>
    <t xml:space="preserve">отборный пар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руб/Гкал</t>
    </r>
  </si>
  <si>
    <t xml:space="preserve">4.2.</t>
  </si>
  <si>
    <t xml:space="preserve">5.</t>
  </si>
  <si>
    <t xml:space="preserve">ОАО "Ремонтно-эксплуатационное управление"</t>
  </si>
  <si>
    <t xml:space="preserve">Приказ ЛенРТК от 19.12.14 г. № 434-п</t>
  </si>
  <si>
    <t xml:space="preserve">Для потребителей Ленинградской  области</t>
  </si>
  <si>
    <t xml:space="preserve">5.1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</t>
    </r>
  </si>
  <si>
    <t xml:space="preserve">5.2.</t>
  </si>
  <si>
    <t xml:space="preserve">6.</t>
  </si>
  <si>
    <t xml:space="preserve">г. Гатчина, МУП "Тепловые сети"    </t>
  </si>
  <si>
    <t xml:space="preserve">Потребителям МО "Город Гатчина" и "Веревское сельское поселение"</t>
  </si>
  <si>
    <t xml:space="preserve">Приказ ЛенРТК от 18.12.14 г. № 378-п</t>
  </si>
  <si>
    <t xml:space="preserve">6.1.</t>
  </si>
  <si>
    <t xml:space="preserve">Население ( с НДС)</t>
  </si>
  <si>
    <t xml:space="preserve">6.2.</t>
  </si>
  <si>
    <t xml:space="preserve">6.3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без  НДС), руб/куб.м.</t>
    </r>
  </si>
  <si>
    <t xml:space="preserve">Приказ ЛенРТК от 19.12.14 №  409-п</t>
  </si>
  <si>
    <t xml:space="preserve">6.4.</t>
  </si>
  <si>
    <r>
      <rPr>
        <b val="true"/>
        <sz val="12"/>
        <rFont val="Arial Cyr"/>
        <family val="0"/>
        <charset val="204"/>
      </rPr>
      <t xml:space="preserve">Теплоноситель </t>
    </r>
    <r>
      <rPr>
        <sz val="12"/>
        <rFont val="Arial Cyr"/>
        <family val="0"/>
        <charset val="204"/>
      </rPr>
      <t xml:space="preserve">(без НДС), руб/куб.м.</t>
    </r>
  </si>
  <si>
    <t xml:space="preserve">  -</t>
  </si>
  <si>
    <t xml:space="preserve"> -</t>
  </si>
  <si>
    <t xml:space="preserve">Приказ ЛенРТК от 19.12.14 №  498-п</t>
  </si>
  <si>
    <t xml:space="preserve">7.</t>
  </si>
  <si>
    <t xml:space="preserve"> ОАО "Элтеза" ( филиал Северо-Западный производственный комплекс)</t>
  </si>
  <si>
    <t xml:space="preserve">7.1.</t>
  </si>
  <si>
    <t xml:space="preserve">Одноставочный,   руб/Гкал</t>
  </si>
  <si>
    <t xml:space="preserve">Приказ ЛенРТК от 16.12.14 г.    №  349-п</t>
  </si>
  <si>
    <t xml:space="preserve">7.2.</t>
  </si>
  <si>
    <r>
      <rPr>
        <b val="true"/>
        <sz val="12"/>
        <rFont val="Arial Cyr"/>
        <family val="0"/>
        <charset val="204"/>
      </rPr>
      <t xml:space="preserve">Транспортировка сточных вод </t>
    </r>
    <r>
      <rPr>
        <sz val="12"/>
        <rFont val="Arial Cyr"/>
        <family val="0"/>
        <charset val="204"/>
      </rPr>
      <t xml:space="preserve"> (без учета НДС), руб/куб.м.</t>
    </r>
  </si>
  <si>
    <t xml:space="preserve">Приказ ЛенРТК от  27.11.14 г.    № 208-п</t>
  </si>
  <si>
    <t xml:space="preserve">8.</t>
  </si>
  <si>
    <t xml:space="preserve">Федеральное государственное бюджетное учреждение "Петербургский институт ядерной физики имени Б.П.Константинова (Орлова роща)</t>
  </si>
  <si>
    <t xml:space="preserve">Для потребителей муниципального образования "Город Гатчина" Гатчинского муниципального района</t>
  </si>
  <si>
    <t xml:space="preserve">8.1.</t>
  </si>
  <si>
    <t xml:space="preserve">Приказ ЛенРТК от 16 .12.14 г. №  345-п</t>
  </si>
  <si>
    <t xml:space="preserve">8.2.</t>
  </si>
  <si>
    <t xml:space="preserve">Теплоноситель ( без НДС), руб/куб.м.</t>
  </si>
  <si>
    <t xml:space="preserve">Приказ ЛенРТК от 23 .01.15 г. №  3-п</t>
  </si>
  <si>
    <t xml:space="preserve">9.</t>
  </si>
  <si>
    <t xml:space="preserve">Федеральное государственное унитарное производственно-эксплуатационное коммунальное предприятие Петербургского института ядерной физики им. Б.П.Константинова РАН (ул.Киргетова)</t>
  </si>
  <si>
    <t xml:space="preserve">Приказ ЛенРТК от 16.12.14 г. № 348-п</t>
  </si>
  <si>
    <t xml:space="preserve">9.1.</t>
  </si>
  <si>
    <t xml:space="preserve">9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руб/Гкал</t>
    </r>
  </si>
  <si>
    <t xml:space="preserve">10.</t>
  </si>
  <si>
    <t xml:space="preserve">ЛОГП "Гатчинское дорожное ремонтно-строительное управление"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ых образований :</t>
    </r>
    <r>
      <rPr>
        <i val="true"/>
        <sz val="12"/>
        <rFont val="Arial Cyr"/>
        <family val="0"/>
        <charset val="204"/>
      </rPr>
      <t xml:space="preserve">  Большеколпанское с.п.,  Пудостьское с.п.</t>
    </r>
  </si>
  <si>
    <t xml:space="preserve">Приказ ЛенРТК от  11.12.4 г.    №  319-п</t>
  </si>
  <si>
    <t xml:space="preserve">10.1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   </t>
    </r>
  </si>
  <si>
    <t xml:space="preserve">10.2.</t>
  </si>
  <si>
    <t xml:space="preserve">11.</t>
  </si>
  <si>
    <t xml:space="preserve">ОАО "Славянка"</t>
  </si>
  <si>
    <t xml:space="preserve">Потребителям Гатчинского муниципального района</t>
  </si>
  <si>
    <t xml:space="preserve">11.1.</t>
  </si>
  <si>
    <t xml:space="preserve">Приказ ЛенРТК от 18.12.14 г.   № 393-п</t>
  </si>
  <si>
    <t xml:space="preserve">11.2.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 без  НДС)</t>
    </r>
    <r>
      <rPr>
        <b val="true"/>
        <sz val="12"/>
        <rFont val="Arial Cyr"/>
        <family val="0"/>
        <charset val="204"/>
      </rPr>
      <t xml:space="preserve">,  </t>
    </r>
    <r>
      <rPr>
        <sz val="12"/>
        <rFont val="Arial Cyr"/>
        <family val="0"/>
        <charset val="204"/>
      </rPr>
      <t xml:space="preserve">руб/куб.м.</t>
    </r>
  </si>
  <si>
    <t xml:space="preserve">12.</t>
  </si>
  <si>
    <r>
      <rPr>
        <b val="true"/>
        <u val="single"/>
        <sz val="12"/>
        <rFont val="Arial Cyr"/>
        <family val="0"/>
        <charset val="204"/>
      </rPr>
      <t xml:space="preserve">ОАО "Российские железные дороги" </t>
    </r>
    <r>
      <rPr>
        <u val="single"/>
        <sz val="12"/>
        <rFont val="Arial Cyr"/>
        <family val="0"/>
        <charset val="204"/>
      </rPr>
      <t xml:space="preserve">(Октябрьская дирекция по тепловодоснабжению- структурное подразделение Центральной дирекции по тепловодоснабжению- филиала ОАО "РЖД" (Санкт-Петербургский территориальный участок)</t>
    </r>
  </si>
  <si>
    <t xml:space="preserve">12.1.</t>
  </si>
  <si>
    <t xml:space="preserve">Приказ ЛенРТК от  11.12.14 г. №  321-п</t>
  </si>
  <si>
    <t xml:space="preserve">12.2.</t>
  </si>
  <si>
    <r>
      <rPr>
        <b val="true"/>
        <sz val="12"/>
        <rFont val="Arial Cyr"/>
        <family val="0"/>
        <charset val="204"/>
      </rPr>
      <t xml:space="preserve">Техническая вода</t>
    </r>
    <r>
      <rPr>
        <sz val="12"/>
        <rFont val="Arial Cyr"/>
        <family val="0"/>
        <charset val="204"/>
      </rPr>
      <t xml:space="preserve"> ( без  НДС), руб/куб.м.</t>
    </r>
  </si>
  <si>
    <t xml:space="preserve">12.3.</t>
  </si>
  <si>
    <t xml:space="preserve">13.</t>
  </si>
  <si>
    <t xml:space="preserve">МУП "Водоканал", г. Гатчина</t>
  </si>
  <si>
    <t xml:space="preserve">13.1.</t>
  </si>
  <si>
    <t xml:space="preserve">Питьевая вода  </t>
  </si>
  <si>
    <t xml:space="preserve">13.1.1.</t>
  </si>
  <si>
    <t xml:space="preserve">Приказ ЛенРТК от 03.12.14 г.   № 232-п</t>
  </si>
  <si>
    <t xml:space="preserve">13.1.2.</t>
  </si>
  <si>
    <t xml:space="preserve">  - для населения (без  НДС)</t>
  </si>
  <si>
    <t xml:space="preserve">13.1.3.</t>
  </si>
  <si>
    <t xml:space="preserve">13.2.</t>
  </si>
  <si>
    <t xml:space="preserve">Водоотведение </t>
  </si>
  <si>
    <t xml:space="preserve">13.2.1.</t>
  </si>
  <si>
    <t xml:space="preserve">13.2.2.</t>
  </si>
  <si>
    <t xml:space="preserve">  - для населения (без  НДС) , руб/куб.м.</t>
  </si>
  <si>
    <t xml:space="preserve">Приказ ЛенРТК от   03.12.14 г.  № 232-п</t>
  </si>
  <si>
    <t xml:space="preserve">13.2.3.</t>
  </si>
  <si>
    <t xml:space="preserve">  - для населения (с  НДС, без уч.инвест.надб.), руб/куб.м.</t>
  </si>
  <si>
    <t xml:space="preserve">14.</t>
  </si>
  <si>
    <t xml:space="preserve">ОАО "Ленинградский опытный завод -"Севзапмонтажавтоматика"</t>
  </si>
  <si>
    <t xml:space="preserve">14.1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 без  НДС),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руб/куб.м.</t>
    </r>
  </si>
  <si>
    <t xml:space="preserve">Приказ ЛенРТК от 19.12.14 г.  № 398-п</t>
  </si>
  <si>
    <t xml:space="preserve">15.</t>
  </si>
  <si>
    <t xml:space="preserve">ОАО "Санкт-Петербургский картонно-полиграфический комбинат"</t>
  </si>
  <si>
    <r>
      <rPr>
        <b val="true"/>
        <sz val="12"/>
        <rFont val="Arial Cyr"/>
        <family val="0"/>
        <charset val="204"/>
      </rPr>
      <t xml:space="preserve">Для потребителей муниципального образования</t>
    </r>
    <r>
      <rPr>
        <sz val="12"/>
        <rFont val="Arial Cyr"/>
        <family val="0"/>
        <charset val="204"/>
      </rPr>
      <t xml:space="preserve"> "Коммунарское городское поселение" Гатчинского муниципального района</t>
    </r>
  </si>
  <si>
    <t xml:space="preserve">15.1.</t>
  </si>
  <si>
    <t xml:space="preserve">Одноставочный      руб/Гкал</t>
  </si>
  <si>
    <t xml:space="preserve">Приказ Лен РТК от 19.12.14 г.  №  455-п</t>
  </si>
  <si>
    <t xml:space="preserve">пар давл. от 2,5 до 7,0 кг/см2</t>
  </si>
  <si>
    <t xml:space="preserve">свыше 13,0 кг/см2</t>
  </si>
  <si>
    <t xml:space="preserve">15.2.</t>
  </si>
  <si>
    <r>
      <rPr>
        <b val="true"/>
        <sz val="12"/>
        <rFont val="Arial Cyr"/>
        <family val="0"/>
        <charset val="204"/>
      </rPr>
      <t xml:space="preserve">Транспортировка сточных вод </t>
    </r>
    <r>
      <rPr>
        <sz val="12"/>
        <rFont val="Arial Cyr"/>
        <family val="0"/>
        <charset val="204"/>
      </rPr>
      <t xml:space="preserve">( без НДС), руб/куб.м.</t>
    </r>
  </si>
  <si>
    <t xml:space="preserve">Приказ ЛенРТК от  03.12.14 г.    № 228-п    ( приказ утратил силу со дня вступления в силу приказа ЛенРТК от 16.02.2015 г. № 23-п)</t>
  </si>
  <si>
    <t xml:space="preserve">16.</t>
  </si>
  <si>
    <t xml:space="preserve">ОАО "Ленинградские областные коммунальные системы" (филиал "Невский водопровод" ОАО "ЛОКС")</t>
  </si>
  <si>
    <t xml:space="preserve">16.1.</t>
  </si>
  <si>
    <t xml:space="preserve">Питьевая вода </t>
  </si>
  <si>
    <t xml:space="preserve">16.1.1.</t>
  </si>
  <si>
    <t xml:space="preserve">Приказ ЛенРТК от  19.12.14 г.  № 401-п </t>
  </si>
  <si>
    <t xml:space="preserve">16.1.2.</t>
  </si>
  <si>
    <t xml:space="preserve">16.1.3.</t>
  </si>
  <si>
    <t xml:space="preserve">17.</t>
  </si>
  <si>
    <t xml:space="preserve">ГБДОУ ДС  присмотра и оздоровления "Детский оздоровительный городок "Малыш"</t>
  </si>
  <si>
    <t xml:space="preserve">Потребителям муниципального образования</t>
  </si>
  <si>
    <t xml:space="preserve">Вырицкое г.п.</t>
  </si>
  <si>
    <t xml:space="preserve">17.1.</t>
  </si>
  <si>
    <t xml:space="preserve">17.1.1.</t>
  </si>
  <si>
    <t xml:space="preserve">Приказ ЛенРТК от 27.11.14  г. № 206-п</t>
  </si>
  <si>
    <t xml:space="preserve">17.2.</t>
  </si>
  <si>
    <t xml:space="preserve">17.2.1.</t>
  </si>
  <si>
    <t xml:space="preserve">18.</t>
  </si>
  <si>
    <t xml:space="preserve">ООО "СЛК-ТРЕТО"</t>
  </si>
  <si>
    <t xml:space="preserve">18.1.</t>
  </si>
  <si>
    <r>
      <rPr>
        <b val="true"/>
        <sz val="12"/>
        <rFont val="Arial Cyr"/>
        <family val="0"/>
        <charset val="204"/>
      </rPr>
      <t xml:space="preserve">Транспортировка сточных вод</t>
    </r>
    <r>
      <rPr>
        <sz val="12"/>
        <rFont val="Arial Cyr"/>
        <family val="0"/>
        <charset val="204"/>
      </rPr>
      <t xml:space="preserve"> (без  НДС), руб/куб.м.</t>
    </r>
  </si>
  <si>
    <t xml:space="preserve">Приказ ЛенРТК  от 19.12.14  г.  №  417-п</t>
  </si>
  <si>
    <t xml:space="preserve">19.</t>
  </si>
  <si>
    <t xml:space="preserve">ОАО "Терволовский Лесной питомник"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ого образования  </t>
    </r>
    <r>
      <rPr>
        <i val="true"/>
        <sz val="12"/>
        <rFont val="Arial Cyr"/>
        <family val="0"/>
        <charset val="204"/>
      </rPr>
      <t xml:space="preserve">Пудостьское с.п.</t>
    </r>
  </si>
  <si>
    <t xml:space="preserve">Приказ ЛенРТК от  16.12.14 г. №  352-п</t>
  </si>
  <si>
    <t xml:space="preserve">19.1.</t>
  </si>
  <si>
    <t xml:space="preserve">Одноставочный ( НДС не облагается),  руб/Гкал</t>
  </si>
  <si>
    <t xml:space="preserve">19.2.</t>
  </si>
  <si>
    <t xml:space="preserve">Население ( НДС не облагается)</t>
  </si>
  <si>
    <t xml:space="preserve">Одноставочный ,  руб/Гкал</t>
  </si>
  <si>
    <t xml:space="preserve">20.</t>
  </si>
  <si>
    <t xml:space="preserve">Муниципальное предприятие муниципального образования город Коммунар "Жилищно-коммунальная служба"</t>
  </si>
  <si>
    <t xml:space="preserve">Приказ ЛенРТК от 19.12.14 г. № 459-п </t>
  </si>
  <si>
    <t xml:space="preserve">20.1.</t>
  </si>
  <si>
    <t xml:space="preserve">20.2.</t>
  </si>
  <si>
    <t xml:space="preserve">20.3.</t>
  </si>
  <si>
    <t xml:space="preserve">20.3.1.</t>
  </si>
  <si>
    <t xml:space="preserve">Приказ ЛенРТК от  19.12.2014 г. № 420-п</t>
  </si>
  <si>
    <t xml:space="preserve">20.3.2.</t>
  </si>
  <si>
    <t xml:space="preserve">20.3.3.</t>
  </si>
  <si>
    <t xml:space="preserve">20.4.</t>
  </si>
  <si>
    <t xml:space="preserve">20.4.1.</t>
  </si>
  <si>
    <t xml:space="preserve">Приказ ЛенРТК от  16.12.2014 г. № 329-п</t>
  </si>
  <si>
    <t xml:space="preserve">20.4.2.</t>
  </si>
  <si>
    <t xml:space="preserve">20.4.3.</t>
  </si>
  <si>
    <t xml:space="preserve">21.</t>
  </si>
  <si>
    <t xml:space="preserve">МУП ЖКХ "Сиверский"</t>
  </si>
  <si>
    <t xml:space="preserve">21.1.</t>
  </si>
  <si>
    <t xml:space="preserve">Приказ ЛенРТК от 16.12.2014 г. № 330-п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ых образований</t>
    </r>
    <r>
      <rPr>
        <i val="true"/>
        <sz val="12"/>
        <rFont val="Arial Cyr"/>
        <family val="0"/>
        <charset val="204"/>
      </rPr>
      <t xml:space="preserve"> : Пудомягского с.п., Таицкого г.п.</t>
    </r>
  </si>
  <si>
    <t xml:space="preserve">21.1.1.</t>
  </si>
  <si>
    <t xml:space="preserve">21.1.2.</t>
  </si>
  <si>
    <t xml:space="preserve">21.1.3.</t>
  </si>
  <si>
    <t xml:space="preserve">22.</t>
  </si>
  <si>
    <t xml:space="preserve">ООО "Звезда"</t>
  </si>
  <si>
    <t xml:space="preserve">22.1.</t>
  </si>
  <si>
    <t xml:space="preserve">Питьевая вода **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ого образования</t>
    </r>
    <r>
      <rPr>
        <i val="true"/>
        <sz val="12"/>
        <rFont val="Arial Cyr"/>
        <family val="0"/>
        <charset val="204"/>
      </rPr>
      <t xml:space="preserve"> Таицкого г.п.</t>
    </r>
  </si>
  <si>
    <t xml:space="preserve">22.1.1.</t>
  </si>
  <si>
    <t xml:space="preserve"> -экономически обоснованный , руб/куб.м.</t>
  </si>
  <si>
    <t xml:space="preserve">Приказ ЛенРТК от 27.11.2014 г. № 191-п</t>
  </si>
  <si>
    <t xml:space="preserve">22.1.2.</t>
  </si>
  <si>
    <t xml:space="preserve">  - для населения , руб/куб.м.</t>
  </si>
  <si>
    <t xml:space="preserve">22.2.</t>
  </si>
  <si>
    <t xml:space="preserve">Водоотведение **</t>
  </si>
  <si>
    <t xml:space="preserve">22.2.1.</t>
  </si>
  <si>
    <t xml:space="preserve">22.2.2.</t>
  </si>
  <si>
    <t xml:space="preserve">23.</t>
  </si>
  <si>
    <t xml:space="preserve">ЗАО "КНАУФТ ПЕТРОБОРД"</t>
  </si>
  <si>
    <t xml:space="preserve">23.1.</t>
  </si>
  <si>
    <r>
      <rPr>
        <b val="true"/>
        <sz val="12"/>
        <rFont val="Arial Cyr"/>
        <family val="0"/>
        <charset val="204"/>
      </rPr>
      <t xml:space="preserve">Для потребителей муниципального образования</t>
    </r>
    <r>
      <rPr>
        <sz val="12"/>
        <rFont val="Arial Cyr"/>
        <family val="0"/>
        <charset val="204"/>
      </rPr>
      <t xml:space="preserve"> "город Коммунар" Гатчинского муниципального района</t>
    </r>
  </si>
  <si>
    <t xml:space="preserve">6,00 ***</t>
  </si>
  <si>
    <t xml:space="preserve">Приказ ЛенРТК  от 16.02.2015 г. № 23-п</t>
  </si>
  <si>
    <t xml:space="preserve"> * Тарифы на 2-е полугодие 2015 г. для ОАО "Коммунальные системы Гатчинского района" установлены с учетом инвестиционной составляющей  в соответствии с утвержденной</t>
  </si>
  <si>
    <t xml:space="preserve"> в установленном порядке Инвестиционной программой.</t>
  </si>
  <si>
    <t xml:space="preserve">**  Тарифы налогом на добавленную стоимость не облагаются</t>
  </si>
  <si>
    <t xml:space="preserve">***  Со дня вступления в силу приказа по 30.06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2" topLeftCell="A13" activePane="bottomLeft" state="frozen"/>
      <selection pane="topLeft" activeCell="A1" activeCellId="0" sqref="A1"/>
      <selection pane="bottomLeft" activeCell="E188" activeCellId="0" sqref="E188:E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4.28"/>
    <col collapsed="false" customWidth="true" hidden="false" outlineLevel="0" max="3" min="3" style="0" width="19.14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2" width="45.56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9"/>
      <c r="H6" s="10"/>
    </row>
    <row r="7" customFormat="false" ht="15.75" hidden="false" customHeight="true" outlineLevel="0" collapsed="false">
      <c r="A7" s="11"/>
      <c r="B7" s="12" t="s">
        <v>4</v>
      </c>
      <c r="C7" s="13"/>
      <c r="D7" s="14" t="s">
        <v>5</v>
      </c>
      <c r="E7" s="14"/>
      <c r="F7" s="14"/>
      <c r="G7" s="14"/>
      <c r="H7" s="15"/>
    </row>
    <row r="8" customFormat="false" ht="36.75" hidden="false" customHeight="true" outlineLevel="0" collapsed="false">
      <c r="A8" s="16" t="s">
        <v>6</v>
      </c>
      <c r="B8" s="12"/>
      <c r="C8" s="17" t="s">
        <v>7</v>
      </c>
      <c r="D8" s="18" t="s">
        <v>8</v>
      </c>
      <c r="E8" s="18"/>
      <c r="F8" s="12" t="s">
        <v>9</v>
      </c>
      <c r="G8" s="12"/>
      <c r="H8" s="19" t="s">
        <v>10</v>
      </c>
    </row>
    <row r="9" customFormat="false" ht="33" hidden="false" customHeight="true" outlineLevel="0" collapsed="false">
      <c r="A9" s="16"/>
      <c r="B9" s="12"/>
      <c r="C9" s="12"/>
      <c r="D9" s="20" t="s">
        <v>11</v>
      </c>
      <c r="E9" s="17" t="s">
        <v>12</v>
      </c>
      <c r="F9" s="20" t="s">
        <v>11</v>
      </c>
      <c r="G9" s="17" t="s">
        <v>13</v>
      </c>
      <c r="H9" s="19"/>
    </row>
    <row r="10" customFormat="false" ht="10.5" hidden="false" customHeight="true" outlineLevel="0" collapsed="false">
      <c r="A10" s="16"/>
      <c r="B10" s="12"/>
      <c r="C10" s="12"/>
      <c r="D10" s="20"/>
      <c r="E10" s="17"/>
      <c r="F10" s="20"/>
      <c r="G10" s="17"/>
      <c r="H10" s="19"/>
    </row>
    <row r="11" customFormat="false" ht="75" hidden="false" customHeight="true" outlineLevel="0" collapsed="false">
      <c r="A11" s="16"/>
      <c r="B11" s="12"/>
      <c r="C11" s="12"/>
      <c r="D11" s="20"/>
      <c r="E11" s="17"/>
      <c r="F11" s="20"/>
      <c r="G11" s="17"/>
      <c r="H11" s="19"/>
    </row>
    <row r="12" s="22" customFormat="true" ht="1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2" t="n">
        <v>6</v>
      </c>
      <c r="G12" s="12" t="n">
        <v>7</v>
      </c>
      <c r="H12" s="21" t="n">
        <v>8</v>
      </c>
    </row>
    <row r="13" s="28" customFormat="true" ht="22.5" hidden="false" customHeight="true" outlineLevel="0" collapsed="false">
      <c r="A13" s="23" t="s">
        <v>14</v>
      </c>
      <c r="B13" s="24" t="s">
        <v>15</v>
      </c>
      <c r="C13" s="25"/>
      <c r="D13" s="26"/>
      <c r="E13" s="26"/>
      <c r="F13" s="26"/>
      <c r="G13" s="27"/>
      <c r="H13" s="21"/>
    </row>
    <row r="14" s="28" customFormat="true" ht="22.5" hidden="false" customHeight="true" outlineLevel="0" collapsed="false">
      <c r="A14" s="25" t="s">
        <v>16</v>
      </c>
      <c r="B14" s="29" t="s">
        <v>17</v>
      </c>
      <c r="C14" s="25"/>
      <c r="D14" s="30"/>
      <c r="E14" s="26"/>
      <c r="F14" s="30"/>
      <c r="G14" s="27"/>
      <c r="H14" s="31" t="s">
        <v>18</v>
      </c>
    </row>
    <row r="15" s="28" customFormat="true" ht="34.5" hidden="false" customHeight="true" outlineLevel="0" collapsed="false">
      <c r="A15" s="23"/>
      <c r="B15" s="32" t="s">
        <v>19</v>
      </c>
      <c r="C15" s="25"/>
      <c r="D15" s="30"/>
      <c r="E15" s="26"/>
      <c r="F15" s="30"/>
      <c r="G15" s="27"/>
      <c r="H15" s="31"/>
    </row>
    <row r="16" s="28" customFormat="true" ht="22.5" hidden="false" customHeight="true" outlineLevel="0" collapsed="false">
      <c r="A16" s="25" t="s">
        <v>20</v>
      </c>
      <c r="B16" s="33" t="s">
        <v>21</v>
      </c>
      <c r="C16" s="25" t="n">
        <v>2822.75</v>
      </c>
      <c r="D16" s="30" t="n">
        <v>2738.61</v>
      </c>
      <c r="E16" s="34" t="n">
        <f aca="false">D16/C16*100</f>
        <v>97.0192188468692</v>
      </c>
      <c r="F16" s="30" t="n">
        <v>3116.54</v>
      </c>
      <c r="G16" s="35" t="n">
        <f aca="false">F16/D16*100</f>
        <v>113.800066457071</v>
      </c>
      <c r="H16" s="31"/>
    </row>
    <row r="17" s="28" customFormat="true" ht="18" hidden="false" customHeight="true" outlineLevel="0" collapsed="false">
      <c r="A17" s="23"/>
      <c r="B17" s="36" t="s">
        <v>22</v>
      </c>
      <c r="C17" s="25"/>
      <c r="D17" s="30"/>
      <c r="E17" s="34"/>
      <c r="F17" s="30"/>
      <c r="G17" s="35"/>
      <c r="H17" s="31"/>
    </row>
    <row r="18" s="28" customFormat="true" ht="18" hidden="false" customHeight="true" outlineLevel="0" collapsed="false">
      <c r="A18" s="25" t="s">
        <v>23</v>
      </c>
      <c r="B18" s="37" t="s">
        <v>24</v>
      </c>
      <c r="C18" s="25" t="n">
        <v>2210.93</v>
      </c>
      <c r="D18" s="30" t="n">
        <v>2111.64</v>
      </c>
      <c r="E18" s="34" t="n">
        <f aca="false">D18/C18*100</f>
        <v>95.5091296422772</v>
      </c>
      <c r="F18" s="30" t="n">
        <v>2346.03</v>
      </c>
      <c r="G18" s="35" t="n">
        <f aca="false">F18/D18*100</f>
        <v>111.099903392624</v>
      </c>
      <c r="H18" s="31"/>
    </row>
    <row r="19" customFormat="false" ht="19.5" hidden="false" customHeight="true" outlineLevel="0" collapsed="false">
      <c r="A19" s="38" t="s">
        <v>25</v>
      </c>
      <c r="B19" s="39" t="s">
        <v>26</v>
      </c>
      <c r="C19" s="40"/>
      <c r="D19" s="41"/>
      <c r="E19" s="42"/>
      <c r="F19" s="41"/>
      <c r="G19" s="42"/>
      <c r="H19" s="31" t="s">
        <v>27</v>
      </c>
    </row>
    <row r="20" customFormat="false" ht="106.5" hidden="false" customHeight="true" outlineLevel="0" collapsed="false">
      <c r="A20" s="43"/>
      <c r="B20" s="44" t="s">
        <v>28</v>
      </c>
      <c r="C20" s="26"/>
      <c r="D20" s="30"/>
      <c r="E20" s="34"/>
      <c r="F20" s="30"/>
      <c r="G20" s="34"/>
      <c r="H20" s="31"/>
    </row>
    <row r="21" customFormat="false" ht="15" hidden="false" customHeight="true" outlineLevel="0" collapsed="false">
      <c r="A21" s="25" t="s">
        <v>29</v>
      </c>
      <c r="B21" s="45" t="s">
        <v>30</v>
      </c>
      <c r="C21" s="26" t="n">
        <v>20.88</v>
      </c>
      <c r="D21" s="26" t="n">
        <v>20.88</v>
      </c>
      <c r="E21" s="34" t="n">
        <f aca="false">D21/C21*100</f>
        <v>100</v>
      </c>
      <c r="F21" s="30" t="n">
        <v>23.02</v>
      </c>
      <c r="G21" s="34" t="n">
        <f aca="false">F21/D21*100</f>
        <v>110.249042145594</v>
      </c>
      <c r="H21" s="31"/>
    </row>
    <row r="22" customFormat="false" ht="19.5" hidden="false" customHeight="true" outlineLevel="0" collapsed="false">
      <c r="A22" s="25" t="s">
        <v>31</v>
      </c>
      <c r="B22" s="45" t="s">
        <v>32</v>
      </c>
      <c r="C22" s="26" t="n">
        <v>20.01</v>
      </c>
      <c r="D22" s="26" t="n">
        <v>20.01</v>
      </c>
      <c r="E22" s="34" t="n">
        <f aca="false">D22/C22*100</f>
        <v>100</v>
      </c>
      <c r="F22" s="30" t="n">
        <v>22.23</v>
      </c>
      <c r="G22" s="34" t="n">
        <f aca="false">F22/D22*100</f>
        <v>111.094452773613</v>
      </c>
      <c r="H22" s="31"/>
    </row>
    <row r="23" customFormat="false" ht="20.25" hidden="false" customHeight="true" outlineLevel="0" collapsed="false">
      <c r="A23" s="46" t="s">
        <v>33</v>
      </c>
      <c r="B23" s="47" t="s">
        <v>34</v>
      </c>
      <c r="C23" s="48" t="n">
        <v>23.61</v>
      </c>
      <c r="D23" s="48" t="n">
        <v>23.61</v>
      </c>
      <c r="E23" s="49" t="n">
        <f aca="false">D23/C23*100</f>
        <v>100</v>
      </c>
      <c r="F23" s="50" t="n">
        <v>26.23</v>
      </c>
      <c r="G23" s="49" t="n">
        <f aca="false">F23/D23*100</f>
        <v>111.096992799661</v>
      </c>
      <c r="H23" s="31"/>
    </row>
    <row r="24" customFormat="false" ht="17.25" hidden="false" customHeight="true" outlineLevel="0" collapsed="false">
      <c r="A24" s="43" t="s">
        <v>35</v>
      </c>
      <c r="B24" s="51" t="s">
        <v>36</v>
      </c>
      <c r="C24" s="40"/>
      <c r="D24" s="41"/>
      <c r="E24" s="42"/>
      <c r="F24" s="41"/>
      <c r="G24" s="42"/>
      <c r="H24" s="52" t="s">
        <v>37</v>
      </c>
    </row>
    <row r="25" customFormat="false" ht="105.75" hidden="false" customHeight="true" outlineLevel="0" collapsed="false">
      <c r="A25" s="43"/>
      <c r="B25" s="44" t="s">
        <v>38</v>
      </c>
      <c r="C25" s="26"/>
      <c r="D25" s="30"/>
      <c r="E25" s="34"/>
      <c r="F25" s="30"/>
      <c r="G25" s="34"/>
      <c r="H25" s="52"/>
    </row>
    <row r="26" customFormat="false" ht="17.25" hidden="false" customHeight="true" outlineLevel="0" collapsed="false">
      <c r="A26" s="43" t="s">
        <v>39</v>
      </c>
      <c r="B26" s="53" t="s">
        <v>30</v>
      </c>
      <c r="C26" s="26" t="n">
        <v>23.93</v>
      </c>
      <c r="D26" s="30" t="n">
        <v>23.93</v>
      </c>
      <c r="E26" s="34" t="n">
        <f aca="false">D26/C26*100</f>
        <v>100</v>
      </c>
      <c r="F26" s="30" t="n">
        <v>26.37</v>
      </c>
      <c r="G26" s="34" t="n">
        <f aca="false">F26/D26*100</f>
        <v>110.196406184705</v>
      </c>
      <c r="H26" s="52"/>
    </row>
    <row r="27" customFormat="false" ht="17.25" hidden="false" customHeight="true" outlineLevel="0" collapsed="false">
      <c r="A27" s="43" t="s">
        <v>40</v>
      </c>
      <c r="B27" s="53" t="s">
        <v>32</v>
      </c>
      <c r="C27" s="26" t="n">
        <v>23.93</v>
      </c>
      <c r="D27" s="30" t="n">
        <v>23.93</v>
      </c>
      <c r="E27" s="34" t="n">
        <f aca="false">D27/C27*100</f>
        <v>100</v>
      </c>
      <c r="F27" s="30" t="n">
        <v>26.37</v>
      </c>
      <c r="G27" s="34" t="n">
        <f aca="false">F27/D27*100</f>
        <v>110.196406184705</v>
      </c>
      <c r="H27" s="52"/>
    </row>
    <row r="28" customFormat="false" ht="17.25" hidden="false" customHeight="true" outlineLevel="0" collapsed="false">
      <c r="A28" s="54" t="s">
        <v>41</v>
      </c>
      <c r="B28" s="47" t="s">
        <v>34</v>
      </c>
      <c r="C28" s="48" t="n">
        <v>28.23</v>
      </c>
      <c r="D28" s="50" t="n">
        <v>28.23</v>
      </c>
      <c r="E28" s="49" t="n">
        <v>100</v>
      </c>
      <c r="F28" s="50" t="n">
        <v>31.12</v>
      </c>
      <c r="G28" s="49" t="n">
        <f aca="false">F28/D28*100</f>
        <v>110.237336167198</v>
      </c>
      <c r="H28" s="52"/>
    </row>
    <row r="29" customFormat="false" ht="21" hidden="false" customHeight="true" outlineLevel="0" collapsed="false">
      <c r="A29" s="43" t="s">
        <v>42</v>
      </c>
      <c r="B29" s="55" t="s">
        <v>43</v>
      </c>
      <c r="C29" s="26"/>
      <c r="D29" s="30"/>
      <c r="E29" s="34"/>
      <c r="F29" s="30"/>
      <c r="G29" s="34"/>
      <c r="H29" s="56"/>
    </row>
    <row r="30" customFormat="false" ht="116.25" hidden="false" customHeight="true" outlineLevel="0" collapsed="false">
      <c r="A30" s="43"/>
      <c r="B30" s="44" t="s">
        <v>38</v>
      </c>
      <c r="C30" s="26"/>
      <c r="D30" s="30"/>
      <c r="E30" s="34"/>
      <c r="F30" s="30"/>
      <c r="G30" s="34"/>
      <c r="H30" s="31" t="s">
        <v>44</v>
      </c>
    </row>
    <row r="31" customFormat="false" ht="17.25" hidden="false" customHeight="true" outlineLevel="0" collapsed="false">
      <c r="A31" s="57" t="s">
        <v>45</v>
      </c>
      <c r="B31" s="45" t="s">
        <v>30</v>
      </c>
      <c r="C31" s="26" t="n">
        <v>9.56</v>
      </c>
      <c r="D31" s="30" t="n">
        <v>9.56</v>
      </c>
      <c r="E31" s="35" t="n">
        <f aca="false">D31/C31*100</f>
        <v>100</v>
      </c>
      <c r="F31" s="26" t="n">
        <v>10.53</v>
      </c>
      <c r="G31" s="58" t="n">
        <f aca="false">F31/D31*100</f>
        <v>110.146443514644</v>
      </c>
      <c r="H31" s="31"/>
    </row>
    <row r="32" customFormat="false" ht="17.25" hidden="false" customHeight="true" outlineLevel="0" collapsed="false">
      <c r="A32" s="43" t="s">
        <v>46</v>
      </c>
      <c r="B32" s="45" t="s">
        <v>32</v>
      </c>
      <c r="C32" s="26" t="n">
        <v>9.56</v>
      </c>
      <c r="D32" s="26" t="n">
        <v>9.56</v>
      </c>
      <c r="E32" s="34" t="n">
        <f aca="false">D32/C32*100</f>
        <v>100</v>
      </c>
      <c r="F32" s="30" t="n">
        <v>10.53</v>
      </c>
      <c r="G32" s="34" t="n">
        <f aca="false">F32/D32*100</f>
        <v>110.146443514644</v>
      </c>
      <c r="H32" s="31"/>
    </row>
    <row r="33" customFormat="false" ht="17.25" hidden="false" customHeight="true" outlineLevel="0" collapsed="false">
      <c r="A33" s="54" t="s">
        <v>47</v>
      </c>
      <c r="B33" s="59" t="s">
        <v>34</v>
      </c>
      <c r="C33" s="48" t="n">
        <v>11.28</v>
      </c>
      <c r="D33" s="48" t="n">
        <v>11.28</v>
      </c>
      <c r="E33" s="49" t="n">
        <f aca="false">D33/C33*100</f>
        <v>100</v>
      </c>
      <c r="F33" s="50" t="n">
        <v>12.43</v>
      </c>
      <c r="G33" s="49" t="n">
        <f aca="false">F33/D33*100</f>
        <v>110.195035460993</v>
      </c>
      <c r="H33" s="31"/>
    </row>
    <row r="34" customFormat="false" ht="18" hidden="false" customHeight="true" outlineLevel="0" collapsed="false">
      <c r="A34" s="13" t="s">
        <v>48</v>
      </c>
      <c r="B34" s="60" t="s">
        <v>49</v>
      </c>
      <c r="C34" s="38"/>
      <c r="D34" s="6"/>
      <c r="E34" s="38"/>
      <c r="F34" s="6"/>
      <c r="G34" s="38"/>
      <c r="H34" s="61"/>
    </row>
    <row r="35" customFormat="false" ht="18" hidden="false" customHeight="true" outlineLevel="0" collapsed="false">
      <c r="A35" s="23"/>
      <c r="B35" s="62" t="s">
        <v>17</v>
      </c>
      <c r="C35" s="25"/>
      <c r="D35" s="6"/>
      <c r="E35" s="25"/>
      <c r="F35" s="6"/>
      <c r="G35" s="25"/>
      <c r="H35" s="63"/>
    </row>
    <row r="36" customFormat="false" ht="32.25" hidden="false" customHeight="true" outlineLevel="0" collapsed="false">
      <c r="A36" s="23"/>
      <c r="B36" s="44" t="s">
        <v>50</v>
      </c>
      <c r="C36" s="25"/>
      <c r="D36" s="6"/>
      <c r="E36" s="25"/>
      <c r="F36" s="6"/>
      <c r="G36" s="25"/>
      <c r="H36" s="63"/>
    </row>
    <row r="37" customFormat="false" ht="21" hidden="false" customHeight="true" outlineLevel="0" collapsed="false">
      <c r="A37" s="64" t="s">
        <v>51</v>
      </c>
      <c r="B37" s="37" t="s">
        <v>24</v>
      </c>
      <c r="C37" s="25"/>
      <c r="D37" s="6"/>
      <c r="E37" s="34"/>
      <c r="F37" s="6"/>
      <c r="G37" s="34"/>
      <c r="H37" s="65"/>
    </row>
    <row r="38" customFormat="false" ht="15.75" hidden="false" customHeight="true" outlineLevel="0" collapsed="false">
      <c r="A38" s="64"/>
      <c r="B38" s="66" t="s">
        <v>52</v>
      </c>
      <c r="C38" s="25" t="n">
        <v>1215.04</v>
      </c>
      <c r="D38" s="6" t="n">
        <v>1215.04</v>
      </c>
      <c r="E38" s="34" t="n">
        <f aca="false">D38/C38*100</f>
        <v>100</v>
      </c>
      <c r="F38" s="6" t="n">
        <v>1201.68</v>
      </c>
      <c r="G38" s="34" t="n">
        <f aca="false">F38/D38*100</f>
        <v>98.9004477218857</v>
      </c>
      <c r="H38" s="19" t="s">
        <v>53</v>
      </c>
    </row>
    <row r="39" customFormat="false" ht="17.25" hidden="false" customHeight="true" outlineLevel="0" collapsed="false">
      <c r="A39" s="64"/>
      <c r="B39" s="66" t="s">
        <v>54</v>
      </c>
      <c r="C39" s="25" t="n">
        <v>1227.34</v>
      </c>
      <c r="D39" s="6" t="n">
        <v>1227.34</v>
      </c>
      <c r="E39" s="34" t="n">
        <f aca="false">D39/C39*100</f>
        <v>100</v>
      </c>
      <c r="F39" s="6" t="n">
        <v>1240.87</v>
      </c>
      <c r="G39" s="34" t="n">
        <f aca="false">F39/D39*100</f>
        <v>101.102384017469</v>
      </c>
      <c r="H39" s="19"/>
    </row>
    <row r="40" customFormat="false" ht="20.25" hidden="false" customHeight="true" outlineLevel="0" collapsed="false">
      <c r="A40" s="64" t="s">
        <v>55</v>
      </c>
      <c r="B40" s="36" t="s">
        <v>22</v>
      </c>
      <c r="C40" s="25"/>
      <c r="D40" s="6"/>
      <c r="E40" s="34"/>
      <c r="F40" s="6"/>
      <c r="G40" s="34"/>
      <c r="H40" s="19"/>
    </row>
    <row r="41" customFormat="false" ht="20.25" hidden="false" customHeight="true" outlineLevel="0" collapsed="false">
      <c r="A41" s="67"/>
      <c r="B41" s="37" t="s">
        <v>24</v>
      </c>
      <c r="C41" s="46" t="n">
        <v>1433.75</v>
      </c>
      <c r="D41" s="68" t="n">
        <v>1433.75</v>
      </c>
      <c r="E41" s="34" t="n">
        <f aca="false">D41/C41*100</f>
        <v>100</v>
      </c>
      <c r="F41" s="68" t="n">
        <v>1417.98</v>
      </c>
      <c r="G41" s="34" t="n">
        <f aca="false">F41/D41*100</f>
        <v>98.9000871839582</v>
      </c>
      <c r="H41" s="19"/>
    </row>
    <row r="42" customFormat="false" ht="21" hidden="false" customHeight="true" outlineLevel="0" collapsed="false">
      <c r="A42" s="69" t="s">
        <v>56</v>
      </c>
      <c r="B42" s="70" t="s">
        <v>57</v>
      </c>
      <c r="C42" s="71" t="n">
        <v>16.62</v>
      </c>
      <c r="D42" s="72" t="n">
        <v>16.62</v>
      </c>
      <c r="E42" s="73" t="n">
        <f aca="false">D42/C42*100</f>
        <v>100</v>
      </c>
      <c r="F42" s="72" t="n">
        <v>17.45</v>
      </c>
      <c r="G42" s="73" t="n">
        <f aca="false">F42/D42*100</f>
        <v>104.993983152828</v>
      </c>
      <c r="H42" s="52" t="s">
        <v>58</v>
      </c>
    </row>
    <row r="43" customFormat="false" ht="16.5" hidden="false" customHeight="true" outlineLevel="0" collapsed="false">
      <c r="A43" s="25" t="s">
        <v>59</v>
      </c>
      <c r="B43" s="74" t="s">
        <v>60</v>
      </c>
      <c r="C43" s="25" t="n">
        <v>18.01</v>
      </c>
      <c r="D43" s="25" t="n">
        <v>18.01</v>
      </c>
      <c r="E43" s="34" t="n">
        <f aca="false">D43/C43*100</f>
        <v>100</v>
      </c>
      <c r="F43" s="25" t="n">
        <v>18.8</v>
      </c>
      <c r="G43" s="34" t="n">
        <f aca="false">F43/D43*100</f>
        <v>104.386451971127</v>
      </c>
      <c r="H43" s="52"/>
    </row>
    <row r="44" customFormat="false" ht="16.5" hidden="false" customHeight="true" outlineLevel="0" collapsed="false">
      <c r="A44" s="46" t="s">
        <v>61</v>
      </c>
      <c r="B44" s="75" t="s">
        <v>62</v>
      </c>
      <c r="C44" s="48" t="n">
        <v>1.3</v>
      </c>
      <c r="D44" s="48" t="n">
        <v>1.3</v>
      </c>
      <c r="E44" s="34" t="n">
        <f aca="false">D44/C44*100</f>
        <v>100</v>
      </c>
      <c r="F44" s="46" t="n">
        <v>1.43</v>
      </c>
      <c r="G44" s="49" t="n">
        <f aca="false">F44/D44*100</f>
        <v>110</v>
      </c>
      <c r="H44" s="52"/>
    </row>
    <row r="45" customFormat="false" ht="15.75" hidden="false" customHeight="false" outlineLevel="0" collapsed="false">
      <c r="A45" s="13" t="s">
        <v>63</v>
      </c>
      <c r="B45" s="76" t="s">
        <v>64</v>
      </c>
      <c r="C45" s="38"/>
      <c r="D45" s="38"/>
      <c r="E45" s="38"/>
      <c r="F45" s="38"/>
      <c r="G45" s="38"/>
      <c r="H45" s="77"/>
    </row>
    <row r="46" customFormat="false" ht="31.5" hidden="false" customHeight="true" outlineLevel="0" collapsed="false">
      <c r="A46" s="78" t="s">
        <v>65</v>
      </c>
      <c r="B46" s="79" t="s">
        <v>66</v>
      </c>
      <c r="C46" s="25"/>
      <c r="D46" s="25"/>
      <c r="E46" s="25"/>
      <c r="F46" s="25"/>
      <c r="G46" s="25"/>
      <c r="H46" s="31" t="s">
        <v>67</v>
      </c>
    </row>
    <row r="47" customFormat="false" ht="20.25" hidden="false" customHeight="true" outlineLevel="0" collapsed="false">
      <c r="A47" s="80" t="s">
        <v>68</v>
      </c>
      <c r="B47" s="63" t="s">
        <v>69</v>
      </c>
      <c r="C47" s="25" t="n">
        <v>2119.98</v>
      </c>
      <c r="D47" s="25" t="n">
        <v>2119.98</v>
      </c>
      <c r="E47" s="34" t="n">
        <f aca="false">D47/C47*100</f>
        <v>100</v>
      </c>
      <c r="F47" s="25" t="n">
        <v>1956.34</v>
      </c>
      <c r="G47" s="34" t="n">
        <f aca="false">F47/D47*100</f>
        <v>92.281059255276</v>
      </c>
      <c r="H47" s="31"/>
    </row>
    <row r="48" customFormat="false" ht="15.75" hidden="false" customHeight="false" outlineLevel="0" collapsed="false">
      <c r="A48" s="25" t="s">
        <v>70</v>
      </c>
      <c r="B48" s="81" t="s">
        <v>71</v>
      </c>
      <c r="C48" s="25"/>
      <c r="D48" s="26"/>
      <c r="E48" s="34"/>
      <c r="F48" s="23"/>
      <c r="G48" s="34"/>
      <c r="H48" s="31"/>
    </row>
    <row r="49" customFormat="false" ht="15" hidden="false" customHeight="false" outlineLevel="0" collapsed="false">
      <c r="A49" s="25"/>
      <c r="B49" s="63" t="s">
        <v>72</v>
      </c>
      <c r="C49" s="25" t="n">
        <v>2215.1</v>
      </c>
      <c r="D49" s="26" t="n">
        <v>2215.1</v>
      </c>
      <c r="E49" s="34" t="n">
        <f aca="false">D49/C49*100</f>
        <v>100</v>
      </c>
      <c r="F49" s="26" t="n">
        <v>2308.48</v>
      </c>
      <c r="G49" s="34" t="n">
        <f aca="false">F49/D49*100</f>
        <v>104.215611033362</v>
      </c>
      <c r="H49" s="31"/>
    </row>
    <row r="50" customFormat="false" ht="31.5" hidden="false" customHeight="false" outlineLevel="0" collapsed="false">
      <c r="A50" s="78" t="s">
        <v>73</v>
      </c>
      <c r="B50" s="79" t="s">
        <v>74</v>
      </c>
      <c r="C50" s="25"/>
      <c r="D50" s="26"/>
      <c r="E50" s="34"/>
      <c r="F50" s="26"/>
      <c r="G50" s="34"/>
      <c r="H50" s="31"/>
    </row>
    <row r="51" customFormat="false" ht="15" hidden="false" customHeight="false" outlineLevel="0" collapsed="false">
      <c r="A51" s="17" t="s">
        <v>75</v>
      </c>
      <c r="B51" s="31" t="s">
        <v>69</v>
      </c>
      <c r="C51" s="48" t="n">
        <v>3262.76</v>
      </c>
      <c r="D51" s="48" t="n">
        <v>3262.76</v>
      </c>
      <c r="E51" s="49" t="n">
        <v>100</v>
      </c>
      <c r="F51" s="48" t="n">
        <v>3513.95</v>
      </c>
      <c r="G51" s="49" t="n">
        <f aca="false">F51/D51*100</f>
        <v>107.698696808837</v>
      </c>
      <c r="H51" s="31"/>
    </row>
    <row r="52" customFormat="false" ht="19.5" hidden="false" customHeight="true" outlineLevel="0" collapsed="false">
      <c r="A52" s="17" t="s">
        <v>76</v>
      </c>
      <c r="B52" s="82" t="s">
        <v>77</v>
      </c>
      <c r="C52" s="48" t="n">
        <v>19.74</v>
      </c>
      <c r="D52" s="48" t="n">
        <v>19.74</v>
      </c>
      <c r="E52" s="49" t="n">
        <f aca="false">D52/C52*100</f>
        <v>100</v>
      </c>
      <c r="F52" s="48" t="n">
        <v>20.92</v>
      </c>
      <c r="G52" s="49" t="n">
        <f aca="false">F52/D52*100</f>
        <v>105.977710233029</v>
      </c>
      <c r="H52" s="63" t="s">
        <v>78</v>
      </c>
    </row>
    <row r="53" customFormat="false" ht="26.25" hidden="false" customHeight="true" outlineLevel="0" collapsed="false">
      <c r="A53" s="83" t="s">
        <v>79</v>
      </c>
      <c r="B53" s="84" t="s">
        <v>80</v>
      </c>
      <c r="C53" s="85"/>
      <c r="D53" s="86"/>
      <c r="E53" s="85"/>
      <c r="F53" s="86"/>
      <c r="G53" s="87"/>
      <c r="H53" s="61"/>
    </row>
    <row r="54" customFormat="false" ht="15.75" hidden="false" customHeight="true" outlineLevel="0" collapsed="false">
      <c r="A54" s="88"/>
      <c r="B54" s="89" t="s">
        <v>17</v>
      </c>
      <c r="C54" s="90"/>
      <c r="D54" s="91"/>
      <c r="E54" s="90"/>
      <c r="F54" s="91"/>
      <c r="G54" s="92"/>
      <c r="H54" s="31"/>
    </row>
    <row r="55" customFormat="false" ht="33" hidden="false" customHeight="true" outlineLevel="0" collapsed="false">
      <c r="A55" s="93"/>
      <c r="B55" s="36" t="s">
        <v>81</v>
      </c>
      <c r="C55" s="94"/>
      <c r="D55" s="86"/>
      <c r="E55" s="94"/>
      <c r="F55" s="86"/>
      <c r="G55" s="95"/>
      <c r="H55" s="63"/>
    </row>
    <row r="56" customFormat="false" ht="19.5" hidden="false" customHeight="true" outlineLevel="0" collapsed="false">
      <c r="A56" s="80" t="s">
        <v>82</v>
      </c>
      <c r="B56" s="37" t="s">
        <v>21</v>
      </c>
      <c r="C56" s="94"/>
      <c r="D56" s="86"/>
      <c r="E56" s="94"/>
      <c r="F56" s="86"/>
      <c r="G56" s="95"/>
      <c r="H56" s="31" t="s">
        <v>83</v>
      </c>
    </row>
    <row r="57" customFormat="false" ht="18" hidden="false" customHeight="true" outlineLevel="0" collapsed="false">
      <c r="A57" s="25"/>
      <c r="B57" s="96" t="s">
        <v>84</v>
      </c>
      <c r="C57" s="97" t="n">
        <v>2620.95</v>
      </c>
      <c r="D57" s="97" t="n">
        <v>2620.95</v>
      </c>
      <c r="E57" s="98" t="n">
        <f aca="false">D57/C57*100</f>
        <v>100</v>
      </c>
      <c r="F57" s="99" t="n">
        <v>2605.06</v>
      </c>
      <c r="G57" s="100" t="n">
        <f aca="false">F57/D57*100</f>
        <v>99.3937312806425</v>
      </c>
      <c r="H57" s="31"/>
    </row>
    <row r="58" customFormat="false" ht="15.75" hidden="false" customHeight="true" outlineLevel="0" collapsed="false">
      <c r="A58" s="25"/>
      <c r="B58" s="96" t="s">
        <v>85</v>
      </c>
      <c r="C58" s="94" t="n">
        <v>2638.46</v>
      </c>
      <c r="D58" s="94" t="n">
        <v>2638.46</v>
      </c>
      <c r="E58" s="98" t="n">
        <f aca="false">D58/C58*100</f>
        <v>100</v>
      </c>
      <c r="F58" s="86" t="n">
        <v>2842.85</v>
      </c>
      <c r="G58" s="100" t="n">
        <f aca="false">F58/D58*100</f>
        <v>107.746564283711</v>
      </c>
      <c r="H58" s="31"/>
    </row>
    <row r="59" customFormat="false" ht="18.75" hidden="false" customHeight="true" outlineLevel="0" collapsed="false">
      <c r="A59" s="25"/>
      <c r="B59" s="36" t="s">
        <v>86</v>
      </c>
      <c r="C59" s="94"/>
      <c r="D59" s="99"/>
      <c r="E59" s="98"/>
      <c r="F59" s="101"/>
      <c r="G59" s="100"/>
      <c r="H59" s="31"/>
    </row>
    <row r="60" customFormat="false" ht="18.75" hidden="false" customHeight="true" outlineLevel="0" collapsed="false">
      <c r="A60" s="46" t="s">
        <v>87</v>
      </c>
      <c r="B60" s="102" t="s">
        <v>21</v>
      </c>
      <c r="C60" s="103" t="n">
        <v>2215.1</v>
      </c>
      <c r="D60" s="104" t="n">
        <v>2215.1</v>
      </c>
      <c r="E60" s="105" t="n">
        <f aca="false">D60/C60*100</f>
        <v>100</v>
      </c>
      <c r="F60" s="106" t="n">
        <v>2460.98</v>
      </c>
      <c r="G60" s="107" t="n">
        <f aca="false">F60/D60*100</f>
        <v>111.100176064286</v>
      </c>
      <c r="H60" s="31"/>
    </row>
    <row r="61" customFormat="false" ht="24.75" hidden="false" customHeight="true" outlineLevel="0" collapsed="false">
      <c r="A61" s="13" t="s">
        <v>88</v>
      </c>
      <c r="B61" s="108" t="s">
        <v>89</v>
      </c>
      <c r="C61" s="109"/>
      <c r="D61" s="110"/>
      <c r="E61" s="111"/>
      <c r="F61" s="110"/>
      <c r="G61" s="111"/>
      <c r="H61" s="112"/>
    </row>
    <row r="62" customFormat="false" ht="19.5" hidden="false" customHeight="true" outlineLevel="0" collapsed="false">
      <c r="A62" s="43"/>
      <c r="B62" s="81" t="s">
        <v>17</v>
      </c>
      <c r="C62" s="109"/>
      <c r="D62" s="64"/>
      <c r="E62" s="113"/>
      <c r="F62" s="64"/>
      <c r="G62" s="113"/>
      <c r="H62" s="31" t="s">
        <v>90</v>
      </c>
    </row>
    <row r="63" customFormat="false" ht="16.5" hidden="false" customHeight="true" outlineLevel="0" collapsed="false">
      <c r="A63" s="43"/>
      <c r="B63" s="114" t="s">
        <v>91</v>
      </c>
      <c r="C63" s="109"/>
      <c r="D63" s="64"/>
      <c r="E63" s="113"/>
      <c r="F63" s="64"/>
      <c r="G63" s="113"/>
      <c r="H63" s="31"/>
    </row>
    <row r="64" customFormat="false" ht="21.75" hidden="false" customHeight="true" outlineLevel="0" collapsed="false">
      <c r="A64" s="115" t="s">
        <v>92</v>
      </c>
      <c r="B64" s="31" t="s">
        <v>21</v>
      </c>
      <c r="C64" s="116" t="n">
        <v>2084.6</v>
      </c>
      <c r="D64" s="117" t="n">
        <v>2084.6</v>
      </c>
      <c r="E64" s="118" t="n">
        <f aca="false">D64/C64*100</f>
        <v>100</v>
      </c>
      <c r="F64" s="117" t="n">
        <v>2238.1</v>
      </c>
      <c r="G64" s="118" t="n">
        <f aca="false">F64/D64*100</f>
        <v>107.363522978029</v>
      </c>
      <c r="H64" s="31"/>
    </row>
    <row r="65" customFormat="false" ht="21.75" hidden="false" customHeight="true" outlineLevel="0" collapsed="false">
      <c r="A65" s="119"/>
      <c r="B65" s="120" t="s">
        <v>93</v>
      </c>
      <c r="C65" s="121"/>
      <c r="D65" s="122"/>
      <c r="E65" s="123"/>
      <c r="F65" s="122"/>
      <c r="G65" s="123"/>
      <c r="H65" s="31"/>
    </row>
    <row r="66" customFormat="false" ht="21" hidden="false" customHeight="true" outlineLevel="0" collapsed="false">
      <c r="A66" s="46" t="s">
        <v>94</v>
      </c>
      <c r="B66" s="31" t="s">
        <v>21</v>
      </c>
      <c r="C66" s="124" t="n">
        <v>2459.83</v>
      </c>
      <c r="D66" s="67" t="n">
        <v>2459.83</v>
      </c>
      <c r="E66" s="117" t="n">
        <f aca="false">D66/C66*100</f>
        <v>100</v>
      </c>
      <c r="F66" s="67" t="n">
        <v>2640.96</v>
      </c>
      <c r="G66" s="118" t="n">
        <f aca="false">F66/D66*100</f>
        <v>107.363516991012</v>
      </c>
      <c r="H66" s="31"/>
    </row>
    <row r="67" customFormat="false" ht="18" hidden="false" customHeight="true" outlineLevel="0" collapsed="false">
      <c r="A67" s="13" t="s">
        <v>95</v>
      </c>
      <c r="B67" s="125" t="s">
        <v>96</v>
      </c>
      <c r="C67" s="38"/>
      <c r="D67" s="6"/>
      <c r="E67" s="38"/>
      <c r="F67" s="6"/>
      <c r="G67" s="38"/>
      <c r="H67" s="112"/>
    </row>
    <row r="68" customFormat="false" ht="18" hidden="false" customHeight="true" outlineLevel="0" collapsed="false">
      <c r="A68" s="43"/>
      <c r="B68" s="126" t="s">
        <v>17</v>
      </c>
      <c r="C68" s="25"/>
      <c r="D68" s="6"/>
      <c r="E68" s="25"/>
      <c r="F68" s="6"/>
      <c r="G68" s="25"/>
      <c r="H68" s="127"/>
    </row>
    <row r="69" customFormat="false" ht="31.5" hidden="false" customHeight="true" outlineLevel="0" collapsed="false">
      <c r="A69" s="23"/>
      <c r="B69" s="36" t="s">
        <v>97</v>
      </c>
      <c r="C69" s="25"/>
      <c r="D69" s="6"/>
      <c r="E69" s="25"/>
      <c r="F69" s="6"/>
      <c r="G69" s="25"/>
      <c r="H69" s="31" t="s">
        <v>98</v>
      </c>
    </row>
    <row r="70" customFormat="false" ht="15" hidden="false" customHeight="false" outlineLevel="0" collapsed="false">
      <c r="A70" s="80" t="s">
        <v>99</v>
      </c>
      <c r="B70" s="37" t="s">
        <v>21</v>
      </c>
      <c r="C70" s="26" t="n">
        <v>1317.16</v>
      </c>
      <c r="D70" s="6" t="n">
        <v>1317.16</v>
      </c>
      <c r="E70" s="34" t="n">
        <f aca="false">D70/C70*100</f>
        <v>100</v>
      </c>
      <c r="F70" s="6" t="n">
        <v>1444.37</v>
      </c>
      <c r="G70" s="34" t="n">
        <f aca="false">F70/D70*100</f>
        <v>109.657900331015</v>
      </c>
      <c r="H70" s="31"/>
    </row>
    <row r="71" customFormat="false" ht="15.75" hidden="false" customHeight="false" outlineLevel="0" collapsed="false">
      <c r="A71" s="80"/>
      <c r="B71" s="36" t="s">
        <v>100</v>
      </c>
      <c r="C71" s="26"/>
      <c r="D71" s="6"/>
      <c r="E71" s="34"/>
      <c r="F71" s="6"/>
      <c r="G71" s="34"/>
      <c r="H71" s="31"/>
    </row>
    <row r="72" customFormat="false" ht="22.5" hidden="false" customHeight="true" outlineLevel="0" collapsed="false">
      <c r="A72" s="46" t="s">
        <v>101</v>
      </c>
      <c r="B72" s="102" t="s">
        <v>21</v>
      </c>
      <c r="C72" s="48" t="n">
        <v>1554.25</v>
      </c>
      <c r="D72" s="68" t="n">
        <v>1554.25</v>
      </c>
      <c r="E72" s="49" t="n">
        <f aca="false">D72/C72*100</f>
        <v>100</v>
      </c>
      <c r="F72" s="68" t="n">
        <v>1704.36</v>
      </c>
      <c r="G72" s="49" t="n">
        <f aca="false">F72/D72*100</f>
        <v>109.658034421747</v>
      </c>
      <c r="H72" s="31"/>
    </row>
    <row r="73" customFormat="false" ht="23.25" hidden="false" customHeight="true" outlineLevel="0" collapsed="false">
      <c r="A73" s="72" t="s">
        <v>102</v>
      </c>
      <c r="B73" s="128" t="s">
        <v>103</v>
      </c>
      <c r="C73" s="71" t="n">
        <v>3.64</v>
      </c>
      <c r="D73" s="129" t="n">
        <v>3.64</v>
      </c>
      <c r="E73" s="73" t="n">
        <f aca="false">D73/C73*100</f>
        <v>100</v>
      </c>
      <c r="F73" s="129" t="n">
        <v>4.04</v>
      </c>
      <c r="G73" s="73" t="n">
        <f aca="false">F73/D73*100</f>
        <v>110.989010989011</v>
      </c>
      <c r="H73" s="52" t="s">
        <v>104</v>
      </c>
    </row>
    <row r="74" customFormat="false" ht="23.25" hidden="false" customHeight="true" outlineLevel="0" collapsed="false">
      <c r="A74" s="72" t="s">
        <v>105</v>
      </c>
      <c r="B74" s="128" t="s">
        <v>106</v>
      </c>
      <c r="C74" s="71" t="s">
        <v>107</v>
      </c>
      <c r="D74" s="129" t="s">
        <v>108</v>
      </c>
      <c r="E74" s="73"/>
      <c r="F74" s="129" t="n">
        <v>5.92</v>
      </c>
      <c r="G74" s="73"/>
      <c r="H74" s="52" t="s">
        <v>109</v>
      </c>
    </row>
    <row r="75" customFormat="false" ht="34.5" hidden="false" customHeight="true" outlineLevel="0" collapsed="false">
      <c r="A75" s="13" t="s">
        <v>110</v>
      </c>
      <c r="B75" s="130" t="s">
        <v>111</v>
      </c>
      <c r="C75" s="30"/>
      <c r="D75" s="40"/>
      <c r="E75" s="41"/>
      <c r="F75" s="40"/>
      <c r="G75" s="40"/>
      <c r="H75" s="61"/>
    </row>
    <row r="76" customFormat="false" ht="17.25" hidden="false" customHeight="true" outlineLevel="0" collapsed="false">
      <c r="A76" s="43"/>
      <c r="B76" s="74" t="s">
        <v>17</v>
      </c>
      <c r="C76" s="27"/>
      <c r="D76" s="26"/>
      <c r="E76" s="30"/>
      <c r="F76" s="26"/>
      <c r="G76" s="26"/>
      <c r="H76" s="63"/>
    </row>
    <row r="77" customFormat="false" ht="15" hidden="false" customHeight="false" outlineLevel="0" collapsed="false">
      <c r="A77" s="17" t="s">
        <v>112</v>
      </c>
      <c r="B77" s="63" t="s">
        <v>113</v>
      </c>
      <c r="C77" s="131" t="n">
        <v>1407.33</v>
      </c>
      <c r="D77" s="48" t="n">
        <v>1407.33</v>
      </c>
      <c r="E77" s="132" t="n">
        <f aca="false">D77/C77*100</f>
        <v>100</v>
      </c>
      <c r="F77" s="48" t="n">
        <v>1516.03</v>
      </c>
      <c r="G77" s="49" t="n">
        <f aca="false">F77/D77*100</f>
        <v>107.723845864154</v>
      </c>
      <c r="H77" s="63" t="s">
        <v>114</v>
      </c>
    </row>
    <row r="78" customFormat="false" ht="33.75" hidden="false" customHeight="true" outlineLevel="0" collapsed="false">
      <c r="A78" s="17" t="s">
        <v>115</v>
      </c>
      <c r="B78" s="133" t="s">
        <v>116</v>
      </c>
      <c r="C78" s="134" t="n">
        <v>5.31</v>
      </c>
      <c r="D78" s="135" t="n">
        <v>5.31</v>
      </c>
      <c r="E78" s="118" t="n">
        <v>100</v>
      </c>
      <c r="F78" s="135" t="n">
        <v>5.31</v>
      </c>
      <c r="G78" s="117" t="n">
        <f aca="false">F78/D78*100</f>
        <v>100</v>
      </c>
      <c r="H78" s="52" t="s">
        <v>117</v>
      </c>
    </row>
    <row r="79" customFormat="false" ht="12" hidden="false" customHeight="true" outlineLevel="0" collapsed="false">
      <c r="A79" s="136"/>
      <c r="B79" s="15"/>
      <c r="C79" s="38"/>
      <c r="D79" s="137"/>
      <c r="E79" s="38"/>
      <c r="F79" s="137"/>
      <c r="G79" s="138"/>
      <c r="H79" s="77"/>
    </row>
    <row r="80" customFormat="false" ht="47.25" hidden="false" customHeight="false" outlineLevel="0" collapsed="false">
      <c r="A80" s="139" t="s">
        <v>118</v>
      </c>
      <c r="B80" s="140" t="s">
        <v>119</v>
      </c>
      <c r="C80" s="25"/>
      <c r="D80" s="6"/>
      <c r="E80" s="25"/>
      <c r="F80" s="6"/>
      <c r="G80" s="141"/>
      <c r="H80" s="142"/>
    </row>
    <row r="81" customFormat="false" ht="15.75" hidden="false" customHeight="false" outlineLevel="0" collapsed="false">
      <c r="A81" s="43"/>
      <c r="B81" s="74" t="s">
        <v>17</v>
      </c>
      <c r="C81" s="25"/>
      <c r="D81" s="6"/>
      <c r="E81" s="25"/>
      <c r="F81" s="6"/>
      <c r="G81" s="141"/>
      <c r="H81" s="63"/>
    </row>
    <row r="82" customFormat="false" ht="30" hidden="false" customHeight="false" outlineLevel="0" collapsed="false">
      <c r="A82" s="43"/>
      <c r="B82" s="63" t="s">
        <v>120</v>
      </c>
      <c r="C82" s="25"/>
      <c r="D82" s="6"/>
      <c r="E82" s="25"/>
      <c r="F82" s="6"/>
      <c r="G82" s="141"/>
      <c r="H82" s="63"/>
    </row>
    <row r="83" customFormat="false" ht="24.75" hidden="false" customHeight="true" outlineLevel="0" collapsed="false">
      <c r="A83" s="17" t="s">
        <v>121</v>
      </c>
      <c r="B83" s="31" t="s">
        <v>21</v>
      </c>
      <c r="C83" s="48" t="n">
        <v>1255.69</v>
      </c>
      <c r="D83" s="50" t="n">
        <v>1255.69</v>
      </c>
      <c r="E83" s="49" t="n">
        <f aca="false">D83/C83*100</f>
        <v>100</v>
      </c>
      <c r="F83" s="50" t="n">
        <v>1239.92</v>
      </c>
      <c r="G83" s="143" t="n">
        <f aca="false">F83/D83*100</f>
        <v>98.7441167804156</v>
      </c>
      <c r="H83" s="31" t="s">
        <v>122</v>
      </c>
    </row>
    <row r="84" customFormat="false" ht="24.75" hidden="false" customHeight="true" outlineLevel="0" collapsed="false">
      <c r="A84" s="17" t="s">
        <v>123</v>
      </c>
      <c r="B84" s="31" t="s">
        <v>124</v>
      </c>
      <c r="C84" s="71" t="s">
        <v>107</v>
      </c>
      <c r="D84" s="71" t="s">
        <v>107</v>
      </c>
      <c r="E84" s="73" t="s">
        <v>108</v>
      </c>
      <c r="F84" s="71" t="n">
        <v>13.91</v>
      </c>
      <c r="G84" s="73"/>
      <c r="H84" s="31" t="s">
        <v>125</v>
      </c>
    </row>
    <row r="85" customFormat="false" ht="63.75" hidden="false" customHeight="true" outlineLevel="0" collapsed="false">
      <c r="A85" s="139" t="s">
        <v>126</v>
      </c>
      <c r="B85" s="144" t="s">
        <v>127</v>
      </c>
      <c r="C85" s="30"/>
      <c r="D85" s="25"/>
      <c r="E85" s="6"/>
      <c r="F85" s="25"/>
      <c r="G85" s="25"/>
      <c r="H85" s="63"/>
    </row>
    <row r="86" customFormat="false" ht="26.25" hidden="false" customHeight="true" outlineLevel="0" collapsed="false">
      <c r="A86" s="145"/>
      <c r="B86" s="146" t="s">
        <v>17</v>
      </c>
      <c r="C86" s="41"/>
      <c r="D86" s="38"/>
      <c r="E86" s="137"/>
      <c r="F86" s="38"/>
      <c r="G86" s="38"/>
      <c r="H86" s="52" t="s">
        <v>128</v>
      </c>
    </row>
    <row r="87" customFormat="false" ht="15" hidden="false" customHeight="false" outlineLevel="0" collapsed="false">
      <c r="A87" s="80" t="s">
        <v>129</v>
      </c>
      <c r="B87" s="63" t="s">
        <v>21</v>
      </c>
      <c r="C87" s="30" t="n">
        <v>1211.6</v>
      </c>
      <c r="D87" s="26" t="n">
        <v>1211.6</v>
      </c>
      <c r="E87" s="147" t="n">
        <f aca="false">D87/C87*100</f>
        <v>100</v>
      </c>
      <c r="F87" s="26" t="n">
        <v>1195.59</v>
      </c>
      <c r="G87" s="34" t="n">
        <f aca="false">F87/D87*100</f>
        <v>98.6786068009244</v>
      </c>
      <c r="H87" s="52"/>
    </row>
    <row r="88" customFormat="false" ht="15.75" hidden="false" customHeight="false" outlineLevel="0" collapsed="false">
      <c r="A88" s="80" t="s">
        <v>130</v>
      </c>
      <c r="B88" s="81" t="s">
        <v>131</v>
      </c>
      <c r="C88" s="30"/>
      <c r="D88" s="26"/>
      <c r="E88" s="147"/>
      <c r="F88" s="26"/>
      <c r="G88" s="34"/>
      <c r="H88" s="52"/>
    </row>
    <row r="89" customFormat="false" ht="21.75" hidden="false" customHeight="true" outlineLevel="0" collapsed="false">
      <c r="A89" s="17"/>
      <c r="B89" s="31" t="s">
        <v>21</v>
      </c>
      <c r="C89" s="50" t="n">
        <v>1429.69</v>
      </c>
      <c r="D89" s="48" t="n">
        <v>1429.69</v>
      </c>
      <c r="E89" s="132" t="n">
        <f aca="false">D89/C89*100</f>
        <v>100</v>
      </c>
      <c r="F89" s="48" t="n">
        <v>1410.8</v>
      </c>
      <c r="G89" s="49" t="n">
        <f aca="false">F89/D89*100</f>
        <v>98.6787345508467</v>
      </c>
      <c r="H89" s="52"/>
    </row>
    <row r="90" customFormat="false" ht="31.5" hidden="false" customHeight="true" outlineLevel="0" collapsed="false">
      <c r="A90" s="83" t="s">
        <v>132</v>
      </c>
      <c r="B90" s="148" t="s">
        <v>133</v>
      </c>
      <c r="C90" s="40"/>
      <c r="D90" s="6"/>
      <c r="E90" s="42"/>
      <c r="F90" s="6"/>
      <c r="G90" s="42"/>
      <c r="H90" s="149"/>
    </row>
    <row r="91" customFormat="false" ht="18" hidden="false" customHeight="true" outlineLevel="0" collapsed="false">
      <c r="A91" s="150"/>
      <c r="B91" s="62" t="s">
        <v>17</v>
      </c>
      <c r="C91" s="151"/>
      <c r="D91" s="6"/>
      <c r="E91" s="34"/>
      <c r="F91" s="6"/>
      <c r="G91" s="34"/>
      <c r="H91" s="149"/>
    </row>
    <row r="92" customFormat="false" ht="34.5" hidden="false" customHeight="true" outlineLevel="0" collapsed="false">
      <c r="A92" s="93"/>
      <c r="B92" s="44" t="s">
        <v>134</v>
      </c>
      <c r="C92" s="26"/>
      <c r="D92" s="6"/>
      <c r="E92" s="34"/>
      <c r="F92" s="6"/>
      <c r="G92" s="34"/>
      <c r="H92" s="31" t="s">
        <v>135</v>
      </c>
    </row>
    <row r="93" customFormat="false" ht="20.25" hidden="false" customHeight="true" outlineLevel="0" collapsed="false">
      <c r="A93" s="64" t="s">
        <v>136</v>
      </c>
      <c r="B93" s="37" t="s">
        <v>24</v>
      </c>
      <c r="C93" s="152" t="n">
        <v>2044.21</v>
      </c>
      <c r="D93" s="153" t="n">
        <v>2044.21</v>
      </c>
      <c r="E93" s="154" t="n">
        <v>100</v>
      </c>
      <c r="F93" s="153" t="n">
        <v>2013.82</v>
      </c>
      <c r="G93" s="154" t="n">
        <f aca="false">F93/D93*100</f>
        <v>98.5133621301138</v>
      </c>
      <c r="H93" s="31"/>
    </row>
    <row r="94" customFormat="false" ht="21" hidden="false" customHeight="true" outlineLevel="0" collapsed="false">
      <c r="A94" s="64"/>
      <c r="B94" s="36" t="s">
        <v>137</v>
      </c>
      <c r="C94" s="26"/>
      <c r="D94" s="30"/>
      <c r="E94" s="34"/>
      <c r="F94" s="30"/>
      <c r="G94" s="34"/>
      <c r="H94" s="31"/>
    </row>
    <row r="95" customFormat="false" ht="17.25" hidden="false" customHeight="true" outlineLevel="0" collapsed="false">
      <c r="A95" s="67" t="s">
        <v>138</v>
      </c>
      <c r="B95" s="31" t="s">
        <v>24</v>
      </c>
      <c r="C95" s="48" t="n">
        <v>2288.75</v>
      </c>
      <c r="D95" s="50" t="n">
        <v>2288.75</v>
      </c>
      <c r="E95" s="49" t="n">
        <f aca="false">D95/C95*100</f>
        <v>100</v>
      </c>
      <c r="F95" s="50" t="n">
        <v>2376.31</v>
      </c>
      <c r="G95" s="49" t="n">
        <f aca="false">F95/D95*100</f>
        <v>103.825669033315</v>
      </c>
      <c r="H95" s="31"/>
    </row>
    <row r="96" customFormat="false" ht="18" hidden="false" customHeight="true" outlineLevel="0" collapsed="false">
      <c r="A96" s="83" t="s">
        <v>139</v>
      </c>
      <c r="B96" s="155" t="s">
        <v>140</v>
      </c>
      <c r="C96" s="156"/>
      <c r="D96" s="40"/>
      <c r="E96" s="42"/>
      <c r="F96" s="38"/>
      <c r="G96" s="42"/>
      <c r="H96" s="61"/>
    </row>
    <row r="97" customFormat="false" ht="18" hidden="false" customHeight="true" outlineLevel="0" collapsed="false">
      <c r="A97" s="93"/>
      <c r="B97" s="148" t="s">
        <v>141</v>
      </c>
      <c r="C97" s="151"/>
      <c r="D97" s="26"/>
      <c r="E97" s="34"/>
      <c r="F97" s="25"/>
      <c r="G97" s="34"/>
      <c r="H97" s="63"/>
    </row>
    <row r="98" customFormat="false" ht="18" hidden="false" customHeight="true" outlineLevel="0" collapsed="false">
      <c r="A98" s="64" t="s">
        <v>142</v>
      </c>
      <c r="B98" s="157" t="s">
        <v>57</v>
      </c>
      <c r="C98" s="25" t="n">
        <v>16.56</v>
      </c>
      <c r="D98" s="25" t="n">
        <v>16.56</v>
      </c>
      <c r="E98" s="34" t="n">
        <f aca="false">D98/C98*100</f>
        <v>100</v>
      </c>
      <c r="F98" s="25" t="n">
        <v>18.24</v>
      </c>
      <c r="G98" s="34" t="n">
        <f aca="false">F98/D98*100</f>
        <v>110.144927536232</v>
      </c>
      <c r="H98" s="63" t="s">
        <v>143</v>
      </c>
    </row>
    <row r="99" customFormat="false" ht="18" hidden="false" customHeight="true" outlineLevel="0" collapsed="false">
      <c r="A99" s="64" t="s">
        <v>144</v>
      </c>
      <c r="B99" s="74" t="s">
        <v>145</v>
      </c>
      <c r="C99" s="46" t="n">
        <v>18.63</v>
      </c>
      <c r="D99" s="46" t="n">
        <v>18.63</v>
      </c>
      <c r="E99" s="48" t="n">
        <f aca="false">D99/C99*100</f>
        <v>100</v>
      </c>
      <c r="F99" s="46" t="n">
        <v>19.92</v>
      </c>
      <c r="G99" s="49" t="n">
        <f aca="false">F99/D99*100</f>
        <v>106.924315619968</v>
      </c>
      <c r="H99" s="63"/>
    </row>
    <row r="100" customFormat="false" ht="83.25" hidden="false" customHeight="true" outlineLevel="0" collapsed="false">
      <c r="A100" s="158" t="s">
        <v>146</v>
      </c>
      <c r="B100" s="130" t="s">
        <v>147</v>
      </c>
      <c r="C100" s="159"/>
      <c r="D100" s="40"/>
      <c r="E100" s="40"/>
      <c r="F100" s="40"/>
      <c r="G100" s="40"/>
      <c r="H100" s="61"/>
    </row>
    <row r="101" customFormat="false" ht="18" hidden="false" customHeight="true" outlineLevel="0" collapsed="false">
      <c r="A101" s="160" t="s">
        <v>148</v>
      </c>
      <c r="B101" s="81" t="s">
        <v>57</v>
      </c>
      <c r="C101" s="26" t="n">
        <v>47.47</v>
      </c>
      <c r="D101" s="26" t="n">
        <v>47.47</v>
      </c>
      <c r="E101" s="34" t="n">
        <v>100</v>
      </c>
      <c r="F101" s="26" t="n">
        <v>52.32</v>
      </c>
      <c r="G101" s="34" t="n">
        <f aca="false">F101/D101*100</f>
        <v>110.216979144723</v>
      </c>
      <c r="H101" s="31" t="s">
        <v>149</v>
      </c>
    </row>
    <row r="102" customFormat="false" ht="18" hidden="false" customHeight="true" outlineLevel="0" collapsed="false">
      <c r="A102" s="160" t="s">
        <v>150</v>
      </c>
      <c r="B102" s="81" t="s">
        <v>151</v>
      </c>
      <c r="C102" s="26" t="n">
        <v>39.1</v>
      </c>
      <c r="D102" s="26" t="n">
        <v>39.1</v>
      </c>
      <c r="E102" s="34" t="n">
        <v>100</v>
      </c>
      <c r="F102" s="26" t="n">
        <v>43.01</v>
      </c>
      <c r="G102" s="34" t="n">
        <f aca="false">F102/D102*100</f>
        <v>110</v>
      </c>
      <c r="H102" s="31"/>
    </row>
    <row r="103" customFormat="false" ht="18" hidden="false" customHeight="true" outlineLevel="0" collapsed="false">
      <c r="A103" s="161" t="s">
        <v>152</v>
      </c>
      <c r="B103" s="75" t="s">
        <v>145</v>
      </c>
      <c r="C103" s="48" t="n">
        <v>37.77</v>
      </c>
      <c r="D103" s="48" t="n">
        <v>37.77</v>
      </c>
      <c r="E103" s="49" t="n">
        <v>100</v>
      </c>
      <c r="F103" s="48" t="n">
        <v>41.62</v>
      </c>
      <c r="G103" s="49" t="n">
        <f aca="false">F103/D103*100</f>
        <v>110.193275086047</v>
      </c>
      <c r="H103" s="31"/>
    </row>
    <row r="104" customFormat="false" ht="18" hidden="false" customHeight="true" outlineLevel="0" collapsed="false">
      <c r="A104" s="83" t="s">
        <v>153</v>
      </c>
      <c r="B104" s="162" t="s">
        <v>154</v>
      </c>
      <c r="C104" s="38"/>
      <c r="D104" s="41"/>
      <c r="E104" s="42"/>
      <c r="F104" s="137"/>
      <c r="G104" s="163"/>
      <c r="H104" s="61"/>
    </row>
    <row r="105" customFormat="false" ht="18" hidden="false" customHeight="true" outlineLevel="0" collapsed="false">
      <c r="A105" s="64" t="s">
        <v>155</v>
      </c>
      <c r="B105" s="126" t="s">
        <v>156</v>
      </c>
      <c r="C105" s="25"/>
      <c r="D105" s="30"/>
      <c r="E105" s="34"/>
      <c r="F105" s="6"/>
      <c r="G105" s="35"/>
      <c r="H105" s="63"/>
    </row>
    <row r="106" customFormat="false" ht="18.75" hidden="false" customHeight="true" outlineLevel="0" collapsed="false">
      <c r="A106" s="64" t="s">
        <v>157</v>
      </c>
      <c r="B106" s="164" t="s">
        <v>30</v>
      </c>
      <c r="C106" s="26" t="n">
        <v>11.74</v>
      </c>
      <c r="D106" s="30" t="n">
        <v>11.74</v>
      </c>
      <c r="E106" s="34" t="n">
        <f aca="false">D106/C106*100</f>
        <v>100</v>
      </c>
      <c r="F106" s="30" t="n">
        <v>12.91</v>
      </c>
      <c r="G106" s="35" t="n">
        <f aca="false">F106/D106*100</f>
        <v>109.965928449744</v>
      </c>
      <c r="H106" s="19" t="s">
        <v>158</v>
      </c>
    </row>
    <row r="107" customFormat="false" ht="18" hidden="false" customHeight="true" outlineLevel="0" collapsed="false">
      <c r="A107" s="64" t="s">
        <v>159</v>
      </c>
      <c r="B107" s="164" t="s">
        <v>160</v>
      </c>
      <c r="C107" s="26" t="n">
        <v>11.74</v>
      </c>
      <c r="D107" s="26" t="n">
        <v>11.74</v>
      </c>
      <c r="E107" s="34" t="n">
        <f aca="false">D107/C107*100</f>
        <v>100</v>
      </c>
      <c r="F107" s="30" t="n">
        <v>12.91</v>
      </c>
      <c r="G107" s="35" t="n">
        <f aca="false">F107/D107*100</f>
        <v>109.965928449744</v>
      </c>
      <c r="H107" s="19"/>
    </row>
    <row r="108" customFormat="false" ht="18" hidden="false" customHeight="true" outlineLevel="0" collapsed="false">
      <c r="A108" s="64" t="s">
        <v>161</v>
      </c>
      <c r="B108" s="164" t="s">
        <v>34</v>
      </c>
      <c r="C108" s="26" t="n">
        <v>13.85</v>
      </c>
      <c r="D108" s="26" t="n">
        <v>13.85</v>
      </c>
      <c r="E108" s="34" t="n">
        <f aca="false">D108/C108*100</f>
        <v>100</v>
      </c>
      <c r="F108" s="6" t="n">
        <v>15.23</v>
      </c>
      <c r="G108" s="35" t="n">
        <f aca="false">F108/D108*100</f>
        <v>109.963898916968</v>
      </c>
      <c r="H108" s="19"/>
    </row>
    <row r="109" customFormat="false" ht="18" hidden="false" customHeight="true" outlineLevel="0" collapsed="false">
      <c r="A109" s="64"/>
      <c r="B109" s="164"/>
      <c r="C109" s="26"/>
      <c r="D109" s="30"/>
      <c r="E109" s="34"/>
      <c r="F109" s="6"/>
      <c r="G109" s="35"/>
      <c r="H109" s="19"/>
    </row>
    <row r="110" customFormat="false" ht="18" hidden="false" customHeight="true" outlineLevel="0" collapsed="false">
      <c r="A110" s="64" t="s">
        <v>162</v>
      </c>
      <c r="B110" s="36" t="s">
        <v>163</v>
      </c>
      <c r="C110" s="151"/>
      <c r="D110" s="30"/>
      <c r="E110" s="34"/>
      <c r="F110" s="6"/>
      <c r="G110" s="35"/>
      <c r="H110" s="19"/>
    </row>
    <row r="111" customFormat="false" ht="18" hidden="false" customHeight="true" outlineLevel="0" collapsed="false">
      <c r="A111" s="67" t="s">
        <v>164</v>
      </c>
      <c r="B111" s="165" t="s">
        <v>30</v>
      </c>
      <c r="C111" s="166" t="n">
        <v>15.25</v>
      </c>
      <c r="D111" s="167" t="n">
        <v>15.25</v>
      </c>
      <c r="E111" s="168" t="n">
        <f aca="false">D111/C111*100</f>
        <v>100</v>
      </c>
      <c r="F111" s="167" t="n">
        <v>16.78</v>
      </c>
      <c r="G111" s="169" t="n">
        <f aca="false">F111/D111*100</f>
        <v>110.032786885246</v>
      </c>
      <c r="H111" s="19"/>
    </row>
    <row r="112" customFormat="false" ht="22.5" hidden="false" customHeight="true" outlineLevel="0" collapsed="false">
      <c r="A112" s="64" t="s">
        <v>165</v>
      </c>
      <c r="B112" s="164" t="s">
        <v>166</v>
      </c>
      <c r="C112" s="151" t="n">
        <v>13.68</v>
      </c>
      <c r="D112" s="170" t="n">
        <v>13.68</v>
      </c>
      <c r="E112" s="171" t="n">
        <f aca="false">D112/C112*100</f>
        <v>100</v>
      </c>
      <c r="F112" s="170" t="n">
        <v>15.2</v>
      </c>
      <c r="G112" s="172" t="n">
        <f aca="false">F112/D112*100</f>
        <v>111.111111111111</v>
      </c>
      <c r="H112" s="173" t="s">
        <v>167</v>
      </c>
    </row>
    <row r="113" customFormat="false" ht="18" hidden="false" customHeight="true" outlineLevel="0" collapsed="false">
      <c r="A113" s="174" t="s">
        <v>168</v>
      </c>
      <c r="B113" s="165" t="s">
        <v>169</v>
      </c>
      <c r="C113" s="46" t="n">
        <v>16.14</v>
      </c>
      <c r="D113" s="68" t="n">
        <v>16.14</v>
      </c>
      <c r="E113" s="49" t="n">
        <f aca="false">D113/C113*100</f>
        <v>100</v>
      </c>
      <c r="F113" s="68" t="n">
        <v>17.94</v>
      </c>
      <c r="G113" s="143" t="n">
        <f aca="false">F113/D113*100</f>
        <v>111.152416356877</v>
      </c>
      <c r="H113" s="173"/>
    </row>
    <row r="114" customFormat="false" ht="36" hidden="false" customHeight="true" outlineLevel="0" collapsed="false">
      <c r="A114" s="83" t="s">
        <v>170</v>
      </c>
      <c r="B114" s="175" t="s">
        <v>171</v>
      </c>
      <c r="C114" s="141"/>
      <c r="D114" s="25"/>
      <c r="E114" s="25"/>
      <c r="F114" s="25"/>
      <c r="G114" s="25"/>
      <c r="H114" s="63"/>
    </row>
    <row r="115" customFormat="false" ht="22.5" hidden="false" customHeight="true" outlineLevel="0" collapsed="false">
      <c r="A115" s="67" t="s">
        <v>172</v>
      </c>
      <c r="B115" s="176" t="s">
        <v>173</v>
      </c>
      <c r="C115" s="131" t="n">
        <v>11.5</v>
      </c>
      <c r="D115" s="131" t="n">
        <v>11.5</v>
      </c>
      <c r="E115" s="49" t="n">
        <v>100</v>
      </c>
      <c r="F115" s="48" t="n">
        <v>11.5</v>
      </c>
      <c r="G115" s="49" t="n">
        <f aca="false">F115/D115*100</f>
        <v>100</v>
      </c>
      <c r="H115" s="31" t="s">
        <v>174</v>
      </c>
    </row>
    <row r="116" s="179" customFormat="true" ht="40.5" hidden="false" customHeight="true" outlineLevel="0" collapsed="false">
      <c r="A116" s="177" t="s">
        <v>175</v>
      </c>
      <c r="B116" s="178" t="s">
        <v>176</v>
      </c>
      <c r="C116" s="138"/>
      <c r="D116" s="38"/>
      <c r="E116" s="38"/>
      <c r="F116" s="38"/>
      <c r="G116" s="138"/>
      <c r="H116" s="61"/>
    </row>
    <row r="117" s="181" customFormat="true" ht="17.25" hidden="false" customHeight="true" outlineLevel="0" collapsed="false">
      <c r="A117" s="150"/>
      <c r="B117" s="62" t="s">
        <v>17</v>
      </c>
      <c r="C117" s="27"/>
      <c r="D117" s="26"/>
      <c r="E117" s="26"/>
      <c r="F117" s="26"/>
      <c r="G117" s="35"/>
      <c r="H117" s="180"/>
    </row>
    <row r="118" s="28" customFormat="true" ht="49.5" hidden="false" customHeight="true" outlineLevel="0" collapsed="false">
      <c r="A118" s="182"/>
      <c r="B118" s="36" t="s">
        <v>177</v>
      </c>
      <c r="C118" s="141"/>
      <c r="D118" s="25"/>
      <c r="E118" s="25"/>
      <c r="F118" s="25"/>
      <c r="G118" s="141"/>
      <c r="H118" s="63"/>
    </row>
    <row r="119" s="181" customFormat="true" ht="21.75" hidden="false" customHeight="true" outlineLevel="0" collapsed="false">
      <c r="A119" s="64" t="s">
        <v>178</v>
      </c>
      <c r="B119" s="37" t="s">
        <v>179</v>
      </c>
      <c r="C119" s="27"/>
      <c r="D119" s="26"/>
      <c r="E119" s="26"/>
      <c r="F119" s="26"/>
      <c r="G119" s="35"/>
      <c r="H119" s="180"/>
    </row>
    <row r="120" s="181" customFormat="true" ht="20.25" hidden="false" customHeight="true" outlineLevel="0" collapsed="false">
      <c r="A120" s="64"/>
      <c r="B120" s="66" t="s">
        <v>84</v>
      </c>
      <c r="C120" s="26" t="n">
        <v>629.09</v>
      </c>
      <c r="D120" s="26" t="n">
        <v>629.09</v>
      </c>
      <c r="E120" s="34" t="n">
        <f aca="false">D120/C120*100</f>
        <v>100</v>
      </c>
      <c r="F120" s="26" t="n">
        <v>817.82</v>
      </c>
      <c r="G120" s="35" t="n">
        <f aca="false">F120/D120*100</f>
        <v>130.000476879302</v>
      </c>
      <c r="H120" s="31" t="s">
        <v>180</v>
      </c>
    </row>
    <row r="121" s="181" customFormat="true" ht="20.25" hidden="false" customHeight="true" outlineLevel="0" collapsed="false">
      <c r="A121" s="64"/>
      <c r="B121" s="66" t="s">
        <v>181</v>
      </c>
      <c r="C121" s="26" t="n">
        <v>1303.15</v>
      </c>
      <c r="D121" s="26" t="n">
        <v>1303.15</v>
      </c>
      <c r="E121" s="34" t="n">
        <f aca="false">D121/C121*100</f>
        <v>100</v>
      </c>
      <c r="F121" s="26" t="n">
        <v>1694.1</v>
      </c>
      <c r="G121" s="35" t="n">
        <f aca="false">F121/D121*100</f>
        <v>130.000383685685</v>
      </c>
      <c r="H121" s="31"/>
    </row>
    <row r="122" s="181" customFormat="true" ht="17.25" hidden="false" customHeight="true" outlineLevel="0" collapsed="false">
      <c r="A122" s="67"/>
      <c r="B122" s="183" t="s">
        <v>182</v>
      </c>
      <c r="C122" s="48" t="n">
        <v>1347.7</v>
      </c>
      <c r="D122" s="48" t="n">
        <v>1347.7</v>
      </c>
      <c r="E122" s="49" t="n">
        <f aca="false">D122/C122*100</f>
        <v>100</v>
      </c>
      <c r="F122" s="48" t="n">
        <v>1752.01</v>
      </c>
      <c r="G122" s="143" t="n">
        <f aca="false">F122/D122*100</f>
        <v>130</v>
      </c>
      <c r="H122" s="31"/>
    </row>
    <row r="123" s="181" customFormat="true" ht="69.75" hidden="false" customHeight="true" outlineLevel="0" collapsed="false">
      <c r="A123" s="161" t="s">
        <v>183</v>
      </c>
      <c r="B123" s="82" t="s">
        <v>184</v>
      </c>
      <c r="C123" s="184" t="n">
        <v>6</v>
      </c>
      <c r="D123" s="166" t="n">
        <v>6</v>
      </c>
      <c r="E123" s="168" t="n">
        <v>100</v>
      </c>
      <c r="F123" s="168" t="n">
        <v>6</v>
      </c>
      <c r="G123" s="168" t="n">
        <f aca="false">F123/D123*100</f>
        <v>100</v>
      </c>
      <c r="H123" s="31" t="s">
        <v>185</v>
      </c>
    </row>
    <row r="124" s="179" customFormat="true" ht="54.75" hidden="false" customHeight="true" outlineLevel="0" collapsed="false">
      <c r="A124" s="83" t="s">
        <v>186</v>
      </c>
      <c r="B124" s="178" t="s">
        <v>187</v>
      </c>
      <c r="C124" s="38"/>
      <c r="D124" s="137"/>
      <c r="E124" s="38"/>
      <c r="F124" s="137"/>
      <c r="G124" s="38"/>
      <c r="H124" s="61"/>
    </row>
    <row r="125" s="181" customFormat="true" ht="24.75" hidden="false" customHeight="true" outlineLevel="0" collapsed="false">
      <c r="A125" s="64" t="s">
        <v>188</v>
      </c>
      <c r="B125" s="36" t="s">
        <v>189</v>
      </c>
      <c r="C125" s="151"/>
      <c r="D125" s="170"/>
      <c r="E125" s="151"/>
      <c r="F125" s="170"/>
      <c r="G125" s="151"/>
      <c r="H125" s="63"/>
    </row>
    <row r="126" s="28" customFormat="true" ht="19.5" hidden="false" customHeight="true" outlineLevel="0" collapsed="false">
      <c r="A126" s="64" t="s">
        <v>190</v>
      </c>
      <c r="B126" s="164" t="s">
        <v>30</v>
      </c>
      <c r="C126" s="151" t="n">
        <v>10.73</v>
      </c>
      <c r="D126" s="170" t="n">
        <v>10.73</v>
      </c>
      <c r="E126" s="171" t="n">
        <f aca="false">D126/C126*100</f>
        <v>100</v>
      </c>
      <c r="F126" s="170" t="n">
        <v>11.83</v>
      </c>
      <c r="G126" s="171" t="n">
        <f aca="false">F126/D126*100</f>
        <v>110.251630941286</v>
      </c>
      <c r="H126" s="31" t="s">
        <v>191</v>
      </c>
    </row>
    <row r="127" s="28" customFormat="true" ht="21.75" hidden="false" customHeight="true" outlineLevel="0" collapsed="false">
      <c r="A127" s="64" t="s">
        <v>192</v>
      </c>
      <c r="B127" s="164" t="s">
        <v>32</v>
      </c>
      <c r="C127" s="151" t="n">
        <v>10.73</v>
      </c>
      <c r="D127" s="170" t="n">
        <v>10.73</v>
      </c>
      <c r="E127" s="171" t="n">
        <f aca="false">D127/C127*100</f>
        <v>100</v>
      </c>
      <c r="F127" s="170" t="n">
        <v>11.83</v>
      </c>
      <c r="G127" s="171" t="n">
        <f aca="false">F127/D127*100</f>
        <v>110.251630941286</v>
      </c>
      <c r="H127" s="31"/>
    </row>
    <row r="128" s="28" customFormat="true" ht="18" hidden="false" customHeight="true" outlineLevel="0" collapsed="false">
      <c r="A128" s="64" t="s">
        <v>193</v>
      </c>
      <c r="B128" s="164" t="s">
        <v>34</v>
      </c>
      <c r="C128" s="166" t="n">
        <v>12.66</v>
      </c>
      <c r="D128" s="170" t="n">
        <v>12.66</v>
      </c>
      <c r="E128" s="171" t="n">
        <f aca="false">D128/C128*100</f>
        <v>100</v>
      </c>
      <c r="F128" s="170" t="n">
        <v>13.96</v>
      </c>
      <c r="G128" s="171" t="n">
        <f aca="false">F128/D128*100</f>
        <v>110.268562401264</v>
      </c>
      <c r="H128" s="31"/>
    </row>
    <row r="129" s="179" customFormat="true" ht="36" hidden="false" customHeight="true" outlineLevel="0" collapsed="false">
      <c r="A129" s="83" t="s">
        <v>194</v>
      </c>
      <c r="B129" s="185" t="s">
        <v>195</v>
      </c>
      <c r="C129" s="38"/>
      <c r="D129" s="38"/>
      <c r="E129" s="38"/>
      <c r="F129" s="38"/>
      <c r="G129" s="38"/>
      <c r="H129" s="186"/>
    </row>
    <row r="130" s="28" customFormat="true" ht="20.25" hidden="false" customHeight="true" outlineLevel="0" collapsed="false">
      <c r="A130" s="93"/>
      <c r="B130" s="187" t="s">
        <v>196</v>
      </c>
      <c r="C130" s="25"/>
      <c r="D130" s="6"/>
      <c r="E130" s="25"/>
      <c r="F130" s="6"/>
      <c r="G130" s="25"/>
      <c r="H130" s="149"/>
    </row>
    <row r="131" s="28" customFormat="true" ht="18" hidden="false" customHeight="true" outlineLevel="0" collapsed="false">
      <c r="A131" s="93"/>
      <c r="B131" s="188" t="s">
        <v>197</v>
      </c>
      <c r="C131" s="25"/>
      <c r="D131" s="6"/>
      <c r="E131" s="25"/>
      <c r="F131" s="6"/>
      <c r="G131" s="25"/>
      <c r="H131" s="149"/>
    </row>
    <row r="132" s="181" customFormat="true" ht="18" hidden="false" customHeight="true" outlineLevel="0" collapsed="false">
      <c r="A132" s="64" t="s">
        <v>198</v>
      </c>
      <c r="B132" s="189" t="s">
        <v>189</v>
      </c>
      <c r="C132" s="26"/>
      <c r="D132" s="30"/>
      <c r="E132" s="34"/>
      <c r="F132" s="30"/>
      <c r="G132" s="34"/>
      <c r="H132" s="63"/>
    </row>
    <row r="133" s="28" customFormat="true" ht="18" hidden="false" customHeight="true" outlineLevel="0" collapsed="false">
      <c r="A133" s="64" t="s">
        <v>199</v>
      </c>
      <c r="B133" s="164" t="s">
        <v>30</v>
      </c>
      <c r="C133" s="26" t="n">
        <v>29.32</v>
      </c>
      <c r="D133" s="30" t="n">
        <v>29.32</v>
      </c>
      <c r="E133" s="34" t="n">
        <f aca="false">D133/C133*100</f>
        <v>100</v>
      </c>
      <c r="F133" s="30" t="n">
        <v>30.36</v>
      </c>
      <c r="G133" s="34" t="n">
        <f aca="false">F133/D133*100</f>
        <v>103.547066848568</v>
      </c>
      <c r="H133" s="19" t="s">
        <v>200</v>
      </c>
    </row>
    <row r="134" s="28" customFormat="true" ht="9.75" hidden="false" customHeight="true" outlineLevel="0" collapsed="false">
      <c r="A134" s="67"/>
      <c r="B134" s="165"/>
      <c r="C134" s="48"/>
      <c r="D134" s="50"/>
      <c r="E134" s="49"/>
      <c r="F134" s="50"/>
      <c r="G134" s="49"/>
      <c r="H134" s="19"/>
    </row>
    <row r="135" customFormat="false" ht="18" hidden="false" customHeight="true" outlineLevel="0" collapsed="false">
      <c r="A135" s="64" t="s">
        <v>201</v>
      </c>
      <c r="B135" s="126" t="s">
        <v>163</v>
      </c>
      <c r="C135" s="25"/>
      <c r="D135" s="6"/>
      <c r="E135" s="34"/>
      <c r="F135" s="6"/>
      <c r="G135" s="34"/>
      <c r="H135" s="19"/>
    </row>
    <row r="136" s="28" customFormat="true" ht="18" hidden="false" customHeight="true" outlineLevel="0" collapsed="false">
      <c r="A136" s="67" t="s">
        <v>202</v>
      </c>
      <c r="B136" s="165" t="s">
        <v>30</v>
      </c>
      <c r="C136" s="48" t="n">
        <v>28.56</v>
      </c>
      <c r="D136" s="48" t="n">
        <v>28.56</v>
      </c>
      <c r="E136" s="49" t="n">
        <f aca="false">D136/C136*100</f>
        <v>100</v>
      </c>
      <c r="F136" s="50" t="n">
        <v>31.08</v>
      </c>
      <c r="G136" s="49" t="n">
        <f aca="false">F136/D136*100</f>
        <v>108.823529411765</v>
      </c>
      <c r="H136" s="19"/>
    </row>
    <row r="137" customFormat="false" ht="26.25" hidden="false" customHeight="true" outlineLevel="0" collapsed="false">
      <c r="A137" s="13" t="s">
        <v>203</v>
      </c>
      <c r="B137" s="178" t="s">
        <v>204</v>
      </c>
      <c r="C137" s="38"/>
      <c r="D137" s="38"/>
      <c r="E137" s="38"/>
      <c r="F137" s="38"/>
      <c r="G137" s="138"/>
      <c r="H137" s="190"/>
    </row>
    <row r="138" customFormat="false" ht="18" hidden="false" customHeight="true" outlineLevel="0" collapsed="false">
      <c r="A138" s="23"/>
      <c r="B138" s="191" t="s">
        <v>196</v>
      </c>
      <c r="C138" s="25"/>
      <c r="D138" s="25"/>
      <c r="E138" s="25"/>
      <c r="F138" s="25"/>
      <c r="G138" s="141"/>
      <c r="H138" s="192"/>
    </row>
    <row r="139" customFormat="false" ht="18" hidden="false" customHeight="true" outlineLevel="0" collapsed="false">
      <c r="A139" s="23"/>
      <c r="B139" s="193" t="s">
        <v>197</v>
      </c>
      <c r="C139" s="25"/>
      <c r="D139" s="25"/>
      <c r="E139" s="25"/>
      <c r="F139" s="25"/>
      <c r="G139" s="141"/>
      <c r="H139" s="192"/>
    </row>
    <row r="140" customFormat="false" ht="18" hidden="false" customHeight="true" outlineLevel="0" collapsed="false">
      <c r="A140" s="67" t="s">
        <v>205</v>
      </c>
      <c r="B140" s="194" t="s">
        <v>206</v>
      </c>
      <c r="C140" s="46" t="n">
        <v>4.37</v>
      </c>
      <c r="D140" s="46" t="n">
        <v>4.37</v>
      </c>
      <c r="E140" s="49" t="n">
        <v>100</v>
      </c>
      <c r="F140" s="46" t="n">
        <v>4.37</v>
      </c>
      <c r="G140" s="143" t="n">
        <v>100</v>
      </c>
      <c r="H140" s="31" t="s">
        <v>207</v>
      </c>
    </row>
    <row r="141" customFormat="false" ht="15.75" hidden="false" customHeight="false" outlineLevel="0" collapsed="false">
      <c r="A141" s="13" t="s">
        <v>208</v>
      </c>
      <c r="B141" s="187" t="s">
        <v>209</v>
      </c>
      <c r="C141" s="25"/>
      <c r="D141" s="25"/>
      <c r="E141" s="34"/>
      <c r="F141" s="25"/>
      <c r="G141" s="35"/>
      <c r="H141" s="63"/>
    </row>
    <row r="142" customFormat="false" ht="30" hidden="false" customHeight="false" outlineLevel="0" collapsed="false">
      <c r="A142" s="23"/>
      <c r="B142" s="44" t="s">
        <v>210</v>
      </c>
      <c r="C142" s="25"/>
      <c r="D142" s="25"/>
      <c r="E142" s="34"/>
      <c r="F142" s="25"/>
      <c r="G142" s="35"/>
      <c r="H142" s="63"/>
    </row>
    <row r="143" customFormat="false" ht="15.75" hidden="false" customHeight="true" outlineLevel="0" collapsed="false">
      <c r="A143" s="25"/>
      <c r="B143" s="126" t="s">
        <v>17</v>
      </c>
      <c r="C143" s="26"/>
      <c r="D143" s="26"/>
      <c r="E143" s="26"/>
      <c r="F143" s="26"/>
      <c r="G143" s="27"/>
      <c r="H143" s="31" t="s">
        <v>211</v>
      </c>
    </row>
    <row r="144" customFormat="false" ht="15.75" hidden="false" customHeight="true" outlineLevel="0" collapsed="false">
      <c r="A144" s="64" t="s">
        <v>212</v>
      </c>
      <c r="B144" s="37" t="s">
        <v>213</v>
      </c>
      <c r="C144" s="26" t="n">
        <v>2695.07</v>
      </c>
      <c r="D144" s="26" t="n">
        <v>2695.07</v>
      </c>
      <c r="E144" s="26" t="n">
        <f aca="false">D144/C144*100</f>
        <v>100</v>
      </c>
      <c r="F144" s="26" t="n">
        <v>2695.07</v>
      </c>
      <c r="G144" s="35" t="n">
        <f aca="false">F144/2695.07*100</f>
        <v>100</v>
      </c>
      <c r="H144" s="31"/>
    </row>
    <row r="145" customFormat="false" ht="18.75" hidden="false" customHeight="true" outlineLevel="0" collapsed="false">
      <c r="A145" s="64" t="s">
        <v>214</v>
      </c>
      <c r="B145" s="37" t="s">
        <v>215</v>
      </c>
      <c r="C145" s="151"/>
      <c r="D145" s="25"/>
      <c r="E145" s="26"/>
      <c r="F145" s="25"/>
      <c r="G145" s="35"/>
      <c r="H145" s="31"/>
    </row>
    <row r="146" customFormat="false" ht="18.75" hidden="false" customHeight="true" outlineLevel="0" collapsed="false">
      <c r="A146" s="67"/>
      <c r="B146" s="31" t="s">
        <v>216</v>
      </c>
      <c r="C146" s="48" t="n">
        <v>2288.75</v>
      </c>
      <c r="D146" s="48" t="n">
        <v>2288.75</v>
      </c>
      <c r="E146" s="48" t="n">
        <f aca="false">D146/C146*100</f>
        <v>100</v>
      </c>
      <c r="F146" s="48" t="n">
        <v>2542.8</v>
      </c>
      <c r="G146" s="49" t="n">
        <f aca="false">F146/D146*100</f>
        <v>111.099945385036</v>
      </c>
      <c r="H146" s="31"/>
    </row>
    <row r="147" customFormat="false" ht="53.25" hidden="false" customHeight="true" outlineLevel="0" collapsed="false">
      <c r="A147" s="195" t="s">
        <v>217</v>
      </c>
      <c r="B147" s="196" t="s">
        <v>218</v>
      </c>
      <c r="C147" s="40"/>
      <c r="D147" s="40"/>
      <c r="E147" s="40"/>
      <c r="F147" s="40"/>
      <c r="G147" s="197"/>
      <c r="H147" s="61"/>
    </row>
    <row r="148" customFormat="false" ht="15.75" hidden="false" customHeight="true" outlineLevel="0" collapsed="false">
      <c r="A148" s="43"/>
      <c r="B148" s="74" t="s">
        <v>17</v>
      </c>
      <c r="C148" s="26"/>
      <c r="D148" s="26"/>
      <c r="E148" s="26"/>
      <c r="F148" s="26"/>
      <c r="G148" s="27"/>
      <c r="H148" s="31" t="s">
        <v>219</v>
      </c>
    </row>
    <row r="149" customFormat="false" ht="15" hidden="false" customHeight="false" outlineLevel="0" collapsed="false">
      <c r="A149" s="64" t="s">
        <v>220</v>
      </c>
      <c r="B149" s="63" t="s">
        <v>21</v>
      </c>
      <c r="C149" s="26" t="n">
        <v>822.32</v>
      </c>
      <c r="D149" s="25" t="n">
        <v>822.32</v>
      </c>
      <c r="E149" s="34" t="n">
        <v>100</v>
      </c>
      <c r="F149" s="25" t="n">
        <v>888.32</v>
      </c>
      <c r="G149" s="35" t="n">
        <f aca="false">F149/D149*100</f>
        <v>108.026072575153</v>
      </c>
      <c r="H149" s="31"/>
    </row>
    <row r="150" customFormat="false" ht="15.75" hidden="false" customHeight="false" outlineLevel="0" collapsed="false">
      <c r="A150" s="64" t="s">
        <v>221</v>
      </c>
      <c r="B150" s="81" t="s">
        <v>100</v>
      </c>
      <c r="C150" s="26"/>
      <c r="D150" s="25"/>
      <c r="E150" s="34"/>
      <c r="F150" s="25"/>
      <c r="G150" s="35"/>
      <c r="H150" s="31"/>
    </row>
    <row r="151" customFormat="false" ht="18.75" hidden="false" customHeight="true" outlineLevel="0" collapsed="false">
      <c r="A151" s="67"/>
      <c r="B151" s="31" t="s">
        <v>21</v>
      </c>
      <c r="C151" s="48" t="n">
        <v>970.34</v>
      </c>
      <c r="D151" s="46" t="n">
        <v>970.34</v>
      </c>
      <c r="E151" s="49" t="n">
        <v>100</v>
      </c>
      <c r="F151" s="46" t="n">
        <v>1048.22</v>
      </c>
      <c r="G151" s="35" t="n">
        <f aca="false">F151/D151*100</f>
        <v>108.026052723788</v>
      </c>
      <c r="H151" s="31"/>
    </row>
    <row r="152" customFormat="false" ht="15.75" hidden="false" customHeight="false" outlineLevel="0" collapsed="false">
      <c r="A152" s="69" t="s">
        <v>222</v>
      </c>
      <c r="B152" s="89" t="s">
        <v>156</v>
      </c>
      <c r="C152" s="71"/>
      <c r="D152" s="50"/>
      <c r="E152" s="42"/>
      <c r="F152" s="9"/>
      <c r="G152" s="42"/>
      <c r="H152" s="52"/>
    </row>
    <row r="153" customFormat="false" ht="15" hidden="false" customHeight="true" outlineLevel="0" collapsed="false">
      <c r="A153" s="64" t="s">
        <v>223</v>
      </c>
      <c r="B153" s="198" t="s">
        <v>30</v>
      </c>
      <c r="C153" s="38" t="n">
        <v>23.56</v>
      </c>
      <c r="D153" s="137" t="n">
        <v>23.56</v>
      </c>
      <c r="E153" s="42" t="n">
        <f aca="false">D153/C153*100</f>
        <v>100</v>
      </c>
      <c r="F153" s="137" t="n">
        <v>23.56</v>
      </c>
      <c r="G153" s="42" t="n">
        <f aca="false">F153/D153*100</f>
        <v>100</v>
      </c>
      <c r="H153" s="31" t="s">
        <v>224</v>
      </c>
    </row>
    <row r="154" customFormat="false" ht="15" hidden="false" customHeight="false" outlineLevel="0" collapsed="false">
      <c r="A154" s="64" t="s">
        <v>225</v>
      </c>
      <c r="B154" s="53" t="s">
        <v>32</v>
      </c>
      <c r="C154" s="25" t="n">
        <v>23.02</v>
      </c>
      <c r="D154" s="6" t="n">
        <v>23.02</v>
      </c>
      <c r="E154" s="34" t="n">
        <f aca="false">D154/C154*100</f>
        <v>100</v>
      </c>
      <c r="F154" s="6" t="n">
        <v>23.56</v>
      </c>
      <c r="G154" s="34" t="n">
        <f aca="false">F154/D154*100</f>
        <v>102.345786272806</v>
      </c>
      <c r="H154" s="31"/>
    </row>
    <row r="155" customFormat="false" ht="15" hidden="false" customHeight="false" outlineLevel="0" collapsed="false">
      <c r="A155" s="67" t="s">
        <v>226</v>
      </c>
      <c r="B155" s="47" t="s">
        <v>34</v>
      </c>
      <c r="C155" s="46" t="n">
        <v>27.16</v>
      </c>
      <c r="D155" s="68" t="n">
        <v>27.16</v>
      </c>
      <c r="E155" s="49" t="n">
        <f aca="false">D155/C155*100</f>
        <v>100</v>
      </c>
      <c r="F155" s="68" t="n">
        <v>27.8</v>
      </c>
      <c r="G155" s="49" t="n">
        <f aca="false">F155/D155*100</f>
        <v>102.356406480118</v>
      </c>
      <c r="H155" s="31"/>
    </row>
    <row r="156" customFormat="false" ht="18.75" hidden="false" customHeight="true" outlineLevel="0" collapsed="false">
      <c r="A156" s="110" t="s">
        <v>227</v>
      </c>
      <c r="B156" s="199" t="s">
        <v>163</v>
      </c>
      <c r="C156" s="40"/>
      <c r="D156" s="41"/>
      <c r="E156" s="34"/>
      <c r="F156" s="41"/>
      <c r="G156" s="34"/>
      <c r="H156" s="200"/>
    </row>
    <row r="157" customFormat="false" ht="15" hidden="false" customHeight="true" outlineLevel="0" collapsed="false">
      <c r="A157" s="64" t="s">
        <v>228</v>
      </c>
      <c r="B157" s="53" t="s">
        <v>30</v>
      </c>
      <c r="C157" s="25" t="n">
        <v>15.94</v>
      </c>
      <c r="D157" s="6" t="n">
        <v>15.94</v>
      </c>
      <c r="E157" s="34" t="n">
        <f aca="false">D157/C157*100</f>
        <v>100</v>
      </c>
      <c r="F157" s="6" t="n">
        <v>17.57</v>
      </c>
      <c r="G157" s="34" t="n">
        <f aca="false">F157/D157*100</f>
        <v>110.225846925972</v>
      </c>
      <c r="H157" s="31" t="s">
        <v>229</v>
      </c>
    </row>
    <row r="158" customFormat="false" ht="18" hidden="false" customHeight="true" outlineLevel="0" collapsed="false">
      <c r="A158" s="64" t="s">
        <v>230</v>
      </c>
      <c r="B158" s="53" t="s">
        <v>32</v>
      </c>
      <c r="C158" s="25" t="n">
        <v>15.94</v>
      </c>
      <c r="D158" s="6" t="n">
        <v>15.94</v>
      </c>
      <c r="E158" s="34" t="n">
        <f aca="false">D158/C158*100</f>
        <v>100</v>
      </c>
      <c r="F158" s="6" t="n">
        <v>17.57</v>
      </c>
      <c r="G158" s="34" t="n">
        <f aca="false">F158/D158*100</f>
        <v>110.225846925972</v>
      </c>
      <c r="H158" s="31"/>
    </row>
    <row r="159" customFormat="false" ht="18" hidden="false" customHeight="true" outlineLevel="0" collapsed="false">
      <c r="A159" s="67" t="s">
        <v>231</v>
      </c>
      <c r="B159" s="47" t="s">
        <v>34</v>
      </c>
      <c r="C159" s="48" t="n">
        <v>18.81</v>
      </c>
      <c r="D159" s="50" t="n">
        <v>18.81</v>
      </c>
      <c r="E159" s="34" t="n">
        <f aca="false">D159/C159*100</f>
        <v>100</v>
      </c>
      <c r="F159" s="50" t="n">
        <v>20.73</v>
      </c>
      <c r="G159" s="34" t="n">
        <f aca="false">F159/D159*100</f>
        <v>110.207336523126</v>
      </c>
      <c r="H159" s="31"/>
    </row>
    <row r="160" customFormat="false" ht="18" hidden="false" customHeight="true" outlineLevel="0" collapsed="false">
      <c r="A160" s="83" t="s">
        <v>232</v>
      </c>
      <c r="B160" s="187" t="s">
        <v>233</v>
      </c>
      <c r="C160" s="40"/>
      <c r="D160" s="30"/>
      <c r="E160" s="42"/>
      <c r="F160" s="30"/>
      <c r="G160" s="42"/>
      <c r="H160" s="201"/>
    </row>
    <row r="161" customFormat="false" ht="17.25" hidden="false" customHeight="true" outlineLevel="0" collapsed="false">
      <c r="A161" s="25" t="s">
        <v>234</v>
      </c>
      <c r="B161" s="202" t="s">
        <v>36</v>
      </c>
      <c r="C161" s="26"/>
      <c r="D161" s="30"/>
      <c r="E161" s="34"/>
      <c r="F161" s="30"/>
      <c r="G161" s="34"/>
      <c r="H161" s="31" t="s">
        <v>235</v>
      </c>
    </row>
    <row r="162" customFormat="false" ht="36.75" hidden="false" customHeight="true" outlineLevel="0" collapsed="false">
      <c r="A162" s="25"/>
      <c r="B162" s="44" t="s">
        <v>236</v>
      </c>
      <c r="C162" s="26"/>
      <c r="D162" s="30"/>
      <c r="E162" s="34"/>
      <c r="F162" s="30"/>
      <c r="G162" s="34"/>
      <c r="H162" s="31"/>
    </row>
    <row r="163" customFormat="false" ht="17.25" hidden="false" customHeight="true" outlineLevel="0" collapsed="false">
      <c r="A163" s="25" t="s">
        <v>237</v>
      </c>
      <c r="B163" s="53" t="s">
        <v>30</v>
      </c>
      <c r="C163" s="26" t="n">
        <v>56.19</v>
      </c>
      <c r="D163" s="30" t="n">
        <v>56.19</v>
      </c>
      <c r="E163" s="34" t="n">
        <f aca="false">D163/C163*100</f>
        <v>100</v>
      </c>
      <c r="F163" s="30" t="n">
        <v>61.93</v>
      </c>
      <c r="G163" s="34" t="n">
        <f aca="false">F163/D163*100</f>
        <v>110.215340807973</v>
      </c>
      <c r="H163" s="31"/>
    </row>
    <row r="164" customFormat="false" ht="17.25" hidden="false" customHeight="true" outlineLevel="0" collapsed="false">
      <c r="A164" s="25" t="s">
        <v>238</v>
      </c>
      <c r="B164" s="53" t="s">
        <v>32</v>
      </c>
      <c r="C164" s="26" t="n">
        <v>23.93</v>
      </c>
      <c r="D164" s="30" t="n">
        <v>23.93</v>
      </c>
      <c r="E164" s="34" t="n">
        <f aca="false">D164/C164*100</f>
        <v>100</v>
      </c>
      <c r="F164" s="30" t="n">
        <v>26.59</v>
      </c>
      <c r="G164" s="34" t="n">
        <f aca="false">F164/D164*100</f>
        <v>111.115754283326</v>
      </c>
      <c r="H164" s="31"/>
    </row>
    <row r="165" customFormat="false" ht="17.25" hidden="false" customHeight="true" outlineLevel="0" collapsed="false">
      <c r="A165" s="46" t="s">
        <v>239</v>
      </c>
      <c r="B165" s="47" t="s">
        <v>34</v>
      </c>
      <c r="C165" s="48" t="n">
        <v>28.23</v>
      </c>
      <c r="D165" s="50" t="n">
        <v>28.23</v>
      </c>
      <c r="E165" s="49" t="n">
        <v>100</v>
      </c>
      <c r="F165" s="50" t="n">
        <v>31.38</v>
      </c>
      <c r="G165" s="49" t="n">
        <f aca="false">F165/D165*100</f>
        <v>111.15834218916</v>
      </c>
      <c r="H165" s="31"/>
    </row>
    <row r="166" customFormat="false" ht="18" hidden="false" customHeight="true" outlineLevel="0" collapsed="false">
      <c r="A166" s="83" t="s">
        <v>240</v>
      </c>
      <c r="B166" s="185" t="s">
        <v>241</v>
      </c>
      <c r="C166" s="40"/>
      <c r="D166" s="41"/>
      <c r="E166" s="42"/>
      <c r="F166" s="41"/>
      <c r="G166" s="42"/>
      <c r="H166" s="201"/>
    </row>
    <row r="167" customFormat="false" ht="17.25" hidden="false" customHeight="true" outlineLevel="0" collapsed="false">
      <c r="A167" s="25" t="s">
        <v>242</v>
      </c>
      <c r="B167" s="55" t="s">
        <v>243</v>
      </c>
      <c r="C167" s="26"/>
      <c r="D167" s="30"/>
      <c r="E167" s="34"/>
      <c r="F167" s="30"/>
      <c r="G167" s="34"/>
      <c r="H167" s="63"/>
    </row>
    <row r="168" customFormat="false" ht="33" hidden="false" customHeight="true" outlineLevel="0" collapsed="false">
      <c r="A168" s="25"/>
      <c r="B168" s="203" t="s">
        <v>244</v>
      </c>
      <c r="C168" s="26"/>
      <c r="D168" s="30"/>
      <c r="E168" s="34"/>
      <c r="F168" s="30"/>
      <c r="G168" s="34"/>
      <c r="H168" s="63"/>
    </row>
    <row r="169" customFormat="false" ht="17.25" hidden="false" customHeight="true" outlineLevel="0" collapsed="false">
      <c r="A169" s="25" t="s">
        <v>245</v>
      </c>
      <c r="B169" s="45" t="s">
        <v>246</v>
      </c>
      <c r="C169" s="26" t="n">
        <v>38.84</v>
      </c>
      <c r="D169" s="30" t="n">
        <v>38.84</v>
      </c>
      <c r="E169" s="34" t="n">
        <f aca="false">D169/C169*100</f>
        <v>100</v>
      </c>
      <c r="F169" s="30" t="n">
        <v>41.99</v>
      </c>
      <c r="G169" s="34" t="n">
        <f aca="false">F169/D169*100</f>
        <v>108.110195674562</v>
      </c>
      <c r="H169" s="31" t="s">
        <v>247</v>
      </c>
    </row>
    <row r="170" customFormat="false" ht="17.25" hidden="false" customHeight="true" outlineLevel="0" collapsed="false">
      <c r="A170" s="25" t="s">
        <v>248</v>
      </c>
      <c r="B170" s="45" t="s">
        <v>249</v>
      </c>
      <c r="C170" s="26" t="n">
        <v>38.84</v>
      </c>
      <c r="D170" s="30" t="n">
        <v>38.84</v>
      </c>
      <c r="E170" s="34" t="n">
        <f aca="false">D170/C170*100</f>
        <v>100</v>
      </c>
      <c r="F170" s="30" t="n">
        <v>41.99</v>
      </c>
      <c r="G170" s="34" t="n">
        <f aca="false">F170/D170*100</f>
        <v>108.110195674562</v>
      </c>
      <c r="H170" s="31"/>
    </row>
    <row r="171" customFormat="false" ht="17.25" hidden="false" customHeight="true" outlineLevel="0" collapsed="false">
      <c r="A171" s="25" t="s">
        <v>250</v>
      </c>
      <c r="B171" s="204" t="s">
        <v>251</v>
      </c>
      <c r="C171" s="26"/>
      <c r="D171" s="30"/>
      <c r="E171" s="34"/>
      <c r="F171" s="30"/>
      <c r="G171" s="34"/>
      <c r="H171" s="31"/>
    </row>
    <row r="172" customFormat="false" ht="17.25" hidden="false" customHeight="true" outlineLevel="0" collapsed="false">
      <c r="A172" s="25" t="s">
        <v>252</v>
      </c>
      <c r="B172" s="45" t="s">
        <v>246</v>
      </c>
      <c r="C172" s="26" t="n">
        <v>64.69</v>
      </c>
      <c r="D172" s="30" t="n">
        <v>64.69</v>
      </c>
      <c r="E172" s="34" t="n">
        <f aca="false">D172/C172*100</f>
        <v>100</v>
      </c>
      <c r="F172" s="30" t="n">
        <v>71.29</v>
      </c>
      <c r="G172" s="34" t="n">
        <f aca="false">F172/D172*100</f>
        <v>110.202504251043</v>
      </c>
      <c r="H172" s="31"/>
    </row>
    <row r="173" customFormat="false" ht="18.75" hidden="false" customHeight="true" outlineLevel="0" collapsed="false">
      <c r="A173" s="174" t="s">
        <v>253</v>
      </c>
      <c r="B173" s="59" t="s">
        <v>249</v>
      </c>
      <c r="C173" s="48" t="n">
        <v>64.69</v>
      </c>
      <c r="D173" s="50" t="n">
        <v>64.69</v>
      </c>
      <c r="E173" s="49" t="n">
        <f aca="false">D173/C173*100</f>
        <v>100</v>
      </c>
      <c r="F173" s="68" t="n">
        <v>71.29</v>
      </c>
      <c r="G173" s="49" t="n">
        <f aca="false">F173/D173*100</f>
        <v>110.202504251043</v>
      </c>
      <c r="H173" s="31"/>
    </row>
    <row r="174" customFormat="false" ht="18" hidden="false" customHeight="true" outlineLevel="0" collapsed="false">
      <c r="A174" s="83" t="s">
        <v>254</v>
      </c>
      <c r="B174" s="185" t="s">
        <v>255</v>
      </c>
      <c r="C174" s="40"/>
      <c r="D174" s="40"/>
      <c r="E174" s="40"/>
      <c r="F174" s="40"/>
      <c r="G174" s="40"/>
      <c r="H174" s="201"/>
    </row>
    <row r="175" customFormat="false" ht="17.25" hidden="false" customHeight="true" outlineLevel="0" collapsed="false">
      <c r="A175" s="25" t="s">
        <v>256</v>
      </c>
      <c r="B175" s="204" t="s">
        <v>206</v>
      </c>
      <c r="C175" s="26"/>
      <c r="D175" s="26"/>
      <c r="E175" s="26"/>
      <c r="F175" s="26"/>
      <c r="G175" s="26"/>
      <c r="H175" s="63"/>
    </row>
    <row r="176" customFormat="false" ht="51.75" hidden="false" customHeight="true" outlineLevel="0" collapsed="false">
      <c r="A176" s="174"/>
      <c r="B176" s="89" t="s">
        <v>257</v>
      </c>
      <c r="C176" s="166" t="n">
        <v>6</v>
      </c>
      <c r="D176" s="166" t="s">
        <v>258</v>
      </c>
      <c r="E176" s="166" t="n">
        <v>100</v>
      </c>
      <c r="F176" s="166" t="n">
        <v>6</v>
      </c>
      <c r="G176" s="166" t="n">
        <v>100</v>
      </c>
      <c r="H176" s="205" t="s">
        <v>259</v>
      </c>
    </row>
    <row r="177" customFormat="false" ht="18.75" hidden="false" customHeight="true" outlineLevel="0" collapsed="false">
      <c r="A177" s="206"/>
      <c r="B177" s="45"/>
      <c r="C177" s="30"/>
      <c r="D177" s="30"/>
      <c r="E177" s="147"/>
      <c r="F177" s="6"/>
      <c r="G177" s="147"/>
      <c r="H177" s="207"/>
    </row>
    <row r="178" customFormat="false" ht="18.75" hidden="false" customHeight="true" outlineLevel="0" collapsed="false">
      <c r="A178" s="206"/>
      <c r="B178" s="37" t="s">
        <v>260</v>
      </c>
      <c r="C178" s="37"/>
      <c r="D178" s="37"/>
      <c r="E178" s="37"/>
      <c r="F178" s="37"/>
      <c r="G178" s="37"/>
      <c r="H178" s="37"/>
    </row>
    <row r="179" customFormat="false" ht="15" hidden="false" customHeight="true" outlineLevel="0" collapsed="false">
      <c r="A179" s="206"/>
      <c r="B179" s="37" t="s">
        <v>261</v>
      </c>
      <c r="C179" s="37"/>
      <c r="D179" s="37"/>
      <c r="E179" s="37"/>
      <c r="F179" s="37"/>
      <c r="G179" s="37"/>
      <c r="H179" s="37"/>
    </row>
    <row r="180" s="210" customFormat="tru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9"/>
    </row>
    <row r="181" s="210" customFormat="true" ht="15" hidden="false" customHeight="false" outlineLevel="0" collapsed="false">
      <c r="A181" s="208"/>
      <c r="B181" s="208" t="s">
        <v>262</v>
      </c>
      <c r="C181" s="208"/>
      <c r="D181" s="208"/>
      <c r="E181" s="208"/>
      <c r="F181" s="208"/>
      <c r="G181" s="208"/>
      <c r="H181" s="209"/>
    </row>
    <row r="182" s="210" customFormat="tru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9"/>
    </row>
    <row r="183" s="210" customFormat="true" ht="15" hidden="false" customHeight="false" outlineLevel="0" collapsed="false">
      <c r="A183" s="208"/>
      <c r="B183" s="208" t="s">
        <v>263</v>
      </c>
      <c r="C183" s="208"/>
      <c r="D183" s="208"/>
      <c r="E183" s="208"/>
      <c r="F183" s="208"/>
      <c r="G183" s="208"/>
      <c r="H183" s="209"/>
    </row>
    <row r="184" s="210" customFormat="tru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9"/>
    </row>
    <row r="185" s="210" customFormat="true" ht="15" hidden="false" customHeight="false" outlineLevel="0" collapsed="false">
      <c r="A185" s="208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B186" s="211"/>
      <c r="C186" s="211"/>
    </row>
    <row r="187" customFormat="false" ht="12.75" hidden="false" customHeight="false" outlineLevel="0" collapsed="false">
      <c r="B187" s="211"/>
      <c r="C187" s="211"/>
    </row>
    <row r="188" customFormat="false" ht="12.75" hidden="false" customHeight="false" outlineLevel="0" collapsed="false">
      <c r="B188" s="211"/>
      <c r="C188" s="211"/>
    </row>
    <row r="189" customFormat="false" ht="12.75" hidden="false" customHeight="false" outlineLevel="0" collapsed="false">
      <c r="B189" s="211"/>
      <c r="C189" s="211"/>
    </row>
    <row r="190" customFormat="false" ht="12.75" hidden="false" customHeight="false" outlineLevel="0" collapsed="false">
      <c r="B190" s="211"/>
      <c r="C190" s="211"/>
    </row>
  </sheetData>
  <mergeCells count="44">
    <mergeCell ref="G1:H1"/>
    <mergeCell ref="A2:H2"/>
    <mergeCell ref="A3:H3"/>
    <mergeCell ref="A4:H4"/>
    <mergeCell ref="A5:H5"/>
    <mergeCell ref="B7:B11"/>
    <mergeCell ref="D7:G7"/>
    <mergeCell ref="A8:A11"/>
    <mergeCell ref="C8:C11"/>
    <mergeCell ref="D8:E8"/>
    <mergeCell ref="F8:G8"/>
    <mergeCell ref="H8:H11"/>
    <mergeCell ref="D9:D11"/>
    <mergeCell ref="E9:E11"/>
    <mergeCell ref="F9:F11"/>
    <mergeCell ref="G9:G11"/>
    <mergeCell ref="H14:H18"/>
    <mergeCell ref="H19:H23"/>
    <mergeCell ref="H24:H28"/>
    <mergeCell ref="H30:H33"/>
    <mergeCell ref="H38:H41"/>
    <mergeCell ref="H42:H44"/>
    <mergeCell ref="H46:H51"/>
    <mergeCell ref="H56:H60"/>
    <mergeCell ref="H62:H66"/>
    <mergeCell ref="H69:H72"/>
    <mergeCell ref="H86:H89"/>
    <mergeCell ref="H92:H95"/>
    <mergeCell ref="H98:H99"/>
    <mergeCell ref="H101:H103"/>
    <mergeCell ref="H106:H111"/>
    <mergeCell ref="H112:H113"/>
    <mergeCell ref="H120:H122"/>
    <mergeCell ref="H126:H128"/>
    <mergeCell ref="H133:H136"/>
    <mergeCell ref="H143:H146"/>
    <mergeCell ref="H148:H151"/>
    <mergeCell ref="H153:H155"/>
    <mergeCell ref="H157:H159"/>
    <mergeCell ref="H161:H165"/>
    <mergeCell ref="H169:H173"/>
    <mergeCell ref="B178:H178"/>
    <mergeCell ref="B179:H179"/>
    <mergeCell ref="B185:H185"/>
  </mergeCells>
  <printOptions headings="false" gridLines="false" gridLinesSet="true" horizontalCentered="false" verticalCentered="false"/>
  <pageMargins left="0.7" right="0.157638888888889" top="0.2" bottom="0.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4" man="true" max="16383" min="0"/>
    <brk id="111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5-01-22T12:05:51Z</cp:lastPrinted>
  <dcterms:modified xsi:type="dcterms:W3CDTF">2015-03-23T11:07:50Z</dcterms:modified>
  <cp:revision>0</cp:revision>
  <dc:subject/>
  <dc:title/>
</cp:coreProperties>
</file>